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анк Л1" sheetId="1" state="visible" r:id="rId2"/>
    <sheet name="Бланк Л2" sheetId="2" state="visible" r:id="rId3"/>
    <sheet name="Бланк Л3" sheetId="3" state="visible" r:id="rId4"/>
  </sheets>
  <definedNames>
    <definedName function="false" hidden="false" localSheetId="0" name="_xlnm.Print_Titles" vbProcedure="false">'Бланк Л1'!$25:$28</definedName>
    <definedName function="false" hidden="false" localSheetId="1" name="_xlnm.Print_Titles" vbProcedure="false">'Бланк Л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92">
  <si>
    <t xml:space="preserve">Приложение №1</t>
  </si>
  <si>
    <t xml:space="preserve">к Порядку составления, утверждения и ведения бюджетных смет государственного казенного учреждения социального обслуживания</t>
  </si>
  <si>
    <t xml:space="preserve">УТВЕРЖДАЮ</t>
  </si>
  <si>
    <t xml:space="preserve">Директор учреждения</t>
  </si>
  <si>
    <t xml:space="preserve">(наименование должности лица, утвердившего смету)</t>
  </si>
  <si>
    <t xml:space="preserve">ГКУСО "Центр социального обслуживания Островского района"</t>
  </si>
  <si>
    <t xml:space="preserve">(наименование учреждения)</t>
  </si>
  <si>
    <t xml:space="preserve">Соловьева Н.П.</t>
  </si>
  <si>
    <t xml:space="preserve">                                                                        (подпись)                                                                          </t>
  </si>
  <si>
    <t xml:space="preserve">(расшифровка подписи)</t>
  </si>
  <si>
    <t xml:space="preserve">"01" ноября 2022 г.</t>
  </si>
  <si>
    <t xml:space="preserve">БЮДЖЕТНАЯ СМЕТА на 2022 ФИНАНСОВЫЙ ГОД</t>
  </si>
  <si>
    <t xml:space="preserve">(на 2022 ФИНАНСОВЫЙ ГОД и ПЛАНОВЫЙ ПЕРИОД 2023 и 2024 ГОДОВ)</t>
  </si>
  <si>
    <t xml:space="preserve">Коды</t>
  </si>
  <si>
    <t xml:space="preserve">от  "01" ноября 2022 г.</t>
  </si>
  <si>
    <r>
      <rPr>
        <sz val="10"/>
        <rFont val="Arial Cyr"/>
        <family val="0"/>
        <charset val="204"/>
      </rPr>
      <t xml:space="preserve">Форма по </t>
    </r>
    <r>
      <rPr>
        <sz val="12"/>
        <rFont val="Arial Cyr"/>
        <family val="0"/>
        <charset val="204"/>
      </rPr>
      <t xml:space="preserve">ОКУД</t>
    </r>
  </si>
  <si>
    <t xml:space="preserve">О501012</t>
  </si>
  <si>
    <t xml:space="preserve">Дата</t>
  </si>
  <si>
    <t xml:space="preserve">Получатель бюджетных средств</t>
  </si>
  <si>
    <t xml:space="preserve">Государственное казенное учреждение социального обслуживания Псковской области "Центр социального обслуживания Островского района"</t>
  </si>
  <si>
    <r>
      <rPr>
        <sz val="10"/>
        <rFont val="Arial Cyr"/>
        <family val="0"/>
        <charset val="204"/>
      </rPr>
      <t xml:space="preserve"> по </t>
    </r>
    <r>
      <rPr>
        <sz val="12"/>
        <rFont val="Arial Cyr"/>
        <family val="0"/>
        <charset val="204"/>
      </rPr>
      <t xml:space="preserve">ОКПО</t>
    </r>
  </si>
  <si>
    <t xml:space="preserve">Распорядитель бюджетных средств</t>
  </si>
  <si>
    <t xml:space="preserve">Комитет по социальной защите Псковской области</t>
  </si>
  <si>
    <t xml:space="preserve"> по РРПБС</t>
  </si>
  <si>
    <t xml:space="preserve">ООО52</t>
  </si>
  <si>
    <t xml:space="preserve">Главный распорядитель бюджетных средств</t>
  </si>
  <si>
    <r>
      <rPr>
        <sz val="10"/>
        <rFont val="Arial Cyr"/>
        <family val="0"/>
        <charset val="204"/>
      </rPr>
      <t xml:space="preserve">по</t>
    </r>
    <r>
      <rPr>
        <sz val="12"/>
        <rFont val="Arial Cyr"/>
        <family val="0"/>
        <charset val="204"/>
      </rPr>
      <t xml:space="preserve"> КВСР</t>
    </r>
  </si>
  <si>
    <t xml:space="preserve">Наименование бюджета</t>
  </si>
  <si>
    <t xml:space="preserve">Областной бюджет </t>
  </si>
  <si>
    <r>
      <rPr>
        <sz val="10"/>
        <rFont val="Arial Cyr"/>
        <family val="0"/>
        <charset val="204"/>
      </rPr>
      <t xml:space="preserve">по</t>
    </r>
    <r>
      <rPr>
        <sz val="12"/>
        <rFont val="Arial Cyr"/>
        <family val="0"/>
        <charset val="204"/>
      </rPr>
      <t xml:space="preserve"> ОКТМО</t>
    </r>
  </si>
  <si>
    <t xml:space="preserve">Единица измерения: руб.</t>
  </si>
  <si>
    <r>
      <rPr>
        <sz val="10"/>
        <rFont val="Arial Cyr"/>
        <family val="0"/>
        <charset val="204"/>
      </rPr>
      <t xml:space="preserve">по </t>
    </r>
    <r>
      <rPr>
        <sz val="12"/>
        <rFont val="Arial Cyr"/>
        <family val="0"/>
        <charset val="204"/>
      </rPr>
      <t xml:space="preserve">ОКЕИ</t>
    </r>
  </si>
  <si>
    <t xml:space="preserve">Раздел 1. Итоговые показатели бюджетной сметы</t>
  </si>
  <si>
    <t xml:space="preserve">Код бюджетной классификации </t>
  </si>
  <si>
    <t xml:space="preserve">Сумма</t>
  </si>
  <si>
    <t xml:space="preserve">на 2022 год</t>
  </si>
  <si>
    <t xml:space="preserve">на 2023 год</t>
  </si>
  <si>
    <t xml:space="preserve">на 2024 г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(на текущий финансовый   год)</t>
  </si>
  <si>
    <t xml:space="preserve">(на первый год планового периода) </t>
  </si>
  <si>
    <t xml:space="preserve">(на второй год планового периода) </t>
  </si>
  <si>
    <t xml:space="preserve">О2</t>
  </si>
  <si>
    <t xml:space="preserve">О300000000</t>
  </si>
  <si>
    <t xml:space="preserve">О370000000</t>
  </si>
  <si>
    <t xml:space="preserve">О370500000</t>
  </si>
  <si>
    <t xml:space="preserve">О370500700</t>
  </si>
  <si>
    <t xml:space="preserve">0371028640</t>
  </si>
  <si>
    <t xml:space="preserve">Всего</t>
  </si>
  <si>
    <t xml:space="preserve">Раздел 2. Лимиты бюджетных обязательств по расходам казенного учреждения</t>
  </si>
  <si>
    <t xml:space="preserve">Наименование показателя</t>
  </si>
  <si>
    <t xml:space="preserve">Код аналитического показателя</t>
  </si>
  <si>
    <t xml:space="preserve">Социальное обслуживание населения</t>
  </si>
  <si>
    <t xml:space="preserve">Государственная программа Псковской области "Социальная поддержка граждан и реализация демографической политики"</t>
  </si>
  <si>
    <t xml:space="preserve">Подпрограмма "Обеспечение реализации Государственной программы "Социальная поддержка граждан и реализация демографической политики"</t>
  </si>
  <si>
    <t xml:space="preserve">Основное мероприятие "Обеспечение деятельности государственных казенных учреждений Комитета по социальной защите Псковской области"</t>
  </si>
  <si>
    <t xml:space="preserve">Расходы на обеспечение деятельности (оказание услуг) государственных учреждений (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Заработная плата</t>
  </si>
  <si>
    <t xml:space="preserve">р211д0000</t>
  </si>
  <si>
    <t xml:space="preserve">Социальные пособия и компенсации персоналу в денежной форме</t>
  </si>
  <si>
    <t xml:space="preserve">р266д0000</t>
  </si>
  <si>
    <t xml:space="preserve">Иные выплаты персоналу казенных учреждений, за исключением фонда оплаты труда</t>
  </si>
  <si>
    <t xml:space="preserve">Прочие выплаты</t>
  </si>
  <si>
    <t xml:space="preserve">р212д0000</t>
  </si>
  <si>
    <t xml:space="preserve">Транспортные услуги</t>
  </si>
  <si>
    <t xml:space="preserve">р222д0000</t>
  </si>
  <si>
    <t xml:space="preserve">Прочие работы, услуги</t>
  </si>
  <si>
    <t xml:space="preserve">р226д000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</t>
  </si>
  <si>
    <t xml:space="preserve">Начисления на выплаты по оплате труда</t>
  </si>
  <si>
    <t xml:space="preserve">р213д0000</t>
  </si>
  <si>
    <t xml:space="preserve">Иные закупки товаров, работ и услуг для обеспече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р221д0000</t>
  </si>
  <si>
    <t xml:space="preserve">Работы, услуги по содержанию имущества</t>
  </si>
  <si>
    <t xml:space="preserve">р225д0000</t>
  </si>
  <si>
    <t xml:space="preserve">Увеличение стоимости основных средств</t>
  </si>
  <si>
    <t xml:space="preserve">р310д0000</t>
  </si>
  <si>
    <t xml:space="preserve">Увеличение стоимости материальных запасов</t>
  </si>
  <si>
    <t xml:space="preserve">р340д0000</t>
  </si>
  <si>
    <t xml:space="preserve">Прочая закупка товаров, работ и услуг для обеспечеия государственных (муниципальных) нужд</t>
  </si>
  <si>
    <t xml:space="preserve">Коммунальные услуги</t>
  </si>
  <si>
    <t xml:space="preserve">р223д0000</t>
  </si>
  <si>
    <t xml:space="preserve">Арендная плата за пользование имуществом</t>
  </si>
  <si>
    <t xml:space="preserve">р224д0000</t>
  </si>
  <si>
    <t xml:space="preserve">Закупка энергетических ресурсов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собия по социальной помощи населению</t>
  </si>
  <si>
    <t xml:space="preserve">р262д000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</t>
  </si>
  <si>
    <t xml:space="preserve">Прочие расходы</t>
  </si>
  <si>
    <t xml:space="preserve">р290д0000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Основное мероприятие "Обеспечение мер социальной поддержки работников государственной системы социальных служб, работающих и проживающих в сельской местности на территории области"
</t>
  </si>
  <si>
    <t xml:space="preserve">85Л0000010</t>
  </si>
  <si>
    <t xml:space="preserve">Меры социальной поддержки отдельных категорий граждан, работающих и проживающих в сельской местно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Раздел 3. Лимиты бюджетных обязательств по расходам на закупки товаров, работ, услуг, осуществляемые учреждением в пользу третьих лиц</t>
  </si>
  <si>
    <t xml:space="preserve">Итого по коду БК</t>
  </si>
  <si>
    <t xml:space="preserve">Раздел 4. СПРАВОЧНО: Бюджетные ассигнования на исполнение публичных нормативных обязательств</t>
  </si>
  <si>
    <t xml:space="preserve">Пенсионное обеспечение</t>
  </si>
  <si>
    <t xml:space="preserve">О1</t>
  </si>
  <si>
    <t xml:space="preserve">Подпрограмма "Социальная поддержка отдельных категорий граждан"</t>
  </si>
  <si>
    <t xml:space="preserve">О350000000</t>
  </si>
  <si>
    <t xml:space="preserve">Основное мероприятие "Оказание социальной поддержки отдельным категориям граждан"</t>
  </si>
  <si>
    <t xml:space="preserve">О350100000</t>
  </si>
  <si>
    <t xml:space="preserve">Доплаты к пенсиям государственных служащих Псковской области (Социальное обеспечение и иные выплаты населению)</t>
  </si>
  <si>
    <t xml:space="preserve">О350124910</t>
  </si>
  <si>
    <t xml:space="preserve">р263д0000</t>
  </si>
  <si>
    <t xml:space="preserve">О350120070</t>
  </si>
  <si>
    <t xml:space="preserve">Социальное обеспечение населения</t>
  </si>
  <si>
    <t xml:space="preserve">О3</t>
  </si>
  <si>
    <t xml:space="preserve">0300000000</t>
  </si>
  <si>
    <t xml:space="preserve">Подпрограмма "Социальное обслуживание людей пожилого возраста "</t>
  </si>
  <si>
    <t xml:space="preserve">0320000000</t>
  </si>
  <si>
    <t xml:space="preserve">Основное мероприятие "Внедрение современных методов социального обслуживания граждан"</t>
  </si>
  <si>
    <t xml:space="preserve">0320100000</t>
  </si>
  <si>
    <t xml:space="preserve">Реализация иных направлений расходов в рамках основного мероприятия </t>
  </si>
  <si>
    <t xml:space="preserve">03201F2090</t>
  </si>
  <si>
    <t xml:space="preserve">Основное мероприятие "Реализация мер по укреплению здоровья пожилых людей"</t>
  </si>
  <si>
    <t xml:space="preserve">0320500000</t>
  </si>
  <si>
    <t xml:space="preserve">0320599990</t>
  </si>
  <si>
    <t xml:space="preserve">Приобретение товаров, работ, услуг в пользу граждан в целях их социального обеспечения</t>
  </si>
  <si>
    <t xml:space="preserve">0320699990</t>
  </si>
  <si>
    <t xml:space="preserve">,</t>
  </si>
  <si>
    <t xml:space="preserve">Основное мероприятие "Реализация мер по повышению материальной обеспеченности граждан пожилого возраста"</t>
  </si>
  <si>
    <t xml:space="preserve">0320700000</t>
  </si>
  <si>
    <t xml:space="preserve">0320799990</t>
  </si>
  <si>
    <t xml:space="preserve">0320800000</t>
  </si>
  <si>
    <t xml:space="preserve">0320899990</t>
  </si>
  <si>
    <t xml:space="preserve">Прочая закупка товаров, работ и услуг </t>
  </si>
  <si>
    <t xml:space="preserve">0320999990</t>
  </si>
  <si>
    <t xml:space="preserve">Подпрограмма "Социальное обслуживание детей-сирот, детей, оставшихся без попечения родителей, и лиц из их числа"</t>
  </si>
  <si>
    <t xml:space="preserve">034000000</t>
  </si>
  <si>
    <t xml:space="preserve">Основное мероприятие "Создание материальных и социально-психологических условий для успешной адаптации детей-сирот и детей, оставшихся без попечения родителей, а такжн лиц из их числа - выпускников детских домов и школ-интернатов к самостоятельной жизни"</t>
  </si>
  <si>
    <t xml:space="preserve">0340100000</t>
  </si>
  <si>
    <t xml:space="preserve">0340199990</t>
  </si>
  <si>
    <t xml:space="preserve">Приобретение товаров, работ , услуг в пользу граждан в целях их социального обеспечения</t>
  </si>
  <si>
    <t xml:space="preserve">Прочие работы,услуги</t>
  </si>
  <si>
    <t xml:space="preserve">0350000000</t>
  </si>
  <si>
    <t xml:space="preserve">Социальное пособие на погребение</t>
  </si>
  <si>
    <t xml:space="preserve">03</t>
  </si>
  <si>
    <t xml:space="preserve">035012206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Меры социальной поддержки, предусмотренные Законом области от 11 января 2005 № 401-ОЗ «О мерах социальной поддержки отдельных категорий граждан, проживающих в Псковской области»</t>
  </si>
  <si>
    <t xml:space="preserve">0350122210</t>
  </si>
  <si>
    <t xml:space="preserve">р221д0061</t>
  </si>
  <si>
    <t xml:space="preserve">р221д0062</t>
  </si>
  <si>
    <t xml:space="preserve">р221д0063</t>
  </si>
  <si>
    <t xml:space="preserve">р221д0070</t>
  </si>
  <si>
    <t xml:space="preserve">р221д0080</t>
  </si>
  <si>
    <t xml:space="preserve">р221д0130</t>
  </si>
  <si>
    <t xml:space="preserve">10</t>
  </si>
  <si>
    <t xml:space="preserve">р262д0061</t>
  </si>
  <si>
    <t xml:space="preserve">р262д0062</t>
  </si>
  <si>
    <t xml:space="preserve">р262д0063</t>
  </si>
  <si>
    <t xml:space="preserve">р262д0070</t>
  </si>
  <si>
    <t xml:space="preserve">р262д0080</t>
  </si>
  <si>
    <t xml:space="preserve">р262д0130</t>
  </si>
  <si>
    <t xml:space="preserve">Распределение субсидий  гражданам на оплату жилого помещения и коммунальных услуг</t>
  </si>
  <si>
    <t xml:space="preserve">0350122480</t>
  </si>
  <si>
    <t xml:space="preserve">Денежные компенсации отдельным категориям граждан оплаты взноса на капитальный ремонт общего имущества в многоквартирном доме за счет средств областного бюджета</t>
  </si>
  <si>
    <t xml:space="preserve">0350124620</t>
  </si>
  <si>
    <t xml:space="preserve">Меры социальной поддержки ветеранов труда Псковской области</t>
  </si>
  <si>
    <t xml:space="preserve">0350127210</t>
  </si>
  <si>
    <t xml:space="preserve">Дополнительные меры социальной поддержки родителей и супругов военнослужащих, погибших (умерших) после 16 января 1995 года вследствие ранения, контузии или увечья, полученных при исполнении обязанностей военной службы</t>
  </si>
  <si>
    <t xml:space="preserve">0350128620</t>
  </si>
  <si>
    <t xml:space="preserve">Денежное пособие при усыновлении ребенка</t>
  </si>
  <si>
    <t xml:space="preserve">0350128630</t>
  </si>
  <si>
    <t xml:space="preserve">0350128650</t>
  </si>
  <si>
    <t xml:space="preserve">р221д0030</t>
  </si>
  <si>
    <t xml:space="preserve">р262д0010</t>
  </si>
  <si>
    <t xml:space="preserve">р262д0030</t>
  </si>
  <si>
    <t xml:space="preserve">р263д0050</t>
  </si>
  <si>
    <t xml:space="preserve">035012865Y</t>
  </si>
  <si>
    <t xml:space="preserve">035012865Z</t>
  </si>
  <si>
    <t xml:space="preserve">Меры социальной поддержки граждан, подвергшихся воздействию радиации</t>
  </si>
  <si>
    <t xml:space="preserve">0350151370</t>
  </si>
  <si>
    <t xml:space="preserve">22-51370-00000-00000</t>
  </si>
  <si>
    <t xml:space="preserve">Осуществление ежегодной денежной выплаты лицам, награжденным нагрудным знаком «Почетный донор России»</t>
  </si>
  <si>
    <t xml:space="preserve">0350152200</t>
  </si>
  <si>
    <t xml:space="preserve">22-52200-00000-00000</t>
  </si>
  <si>
    <t xml:space="preserve">Оплата жилищно-коммунальных услуг отдельным категориям граждан</t>
  </si>
  <si>
    <t xml:space="preserve">0350152500</t>
  </si>
  <si>
    <t xml:space="preserve">22-52500-00000-00000</t>
  </si>
  <si>
    <t xml:space="preserve">Выплаты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</t>
  </si>
  <si>
    <t xml:space="preserve">035015Р100</t>
  </si>
  <si>
    <t xml:space="preserve">22-5Р100-00000-00000</t>
  </si>
  <si>
    <t xml:space="preserve">035015380F</t>
  </si>
  <si>
    <t xml:space="preserve">20-5380F-00000-00000</t>
  </si>
  <si>
    <t xml:space="preserve">Денежные компенсации отдельным категориям граждан оплаты взноса на капитальный ремонт общего имущества в многоквартирном доме</t>
  </si>
  <si>
    <t xml:space="preserve">03501R4620</t>
  </si>
  <si>
    <t xml:space="preserve">22-54620-00000-00000</t>
  </si>
  <si>
    <t xml:space="preserve">03504R4040</t>
  </si>
  <si>
    <t xml:space="preserve">22-54040-00000-00000</t>
  </si>
  <si>
    <t xml:space="preserve">0350999990</t>
  </si>
  <si>
    <t xml:space="preserve">Меры социальной поддержки многодетных семей</t>
  </si>
  <si>
    <t xml:space="preserve">035Р122020</t>
  </si>
  <si>
    <t xml:space="preserve">р221д0021</t>
  </si>
  <si>
    <t xml:space="preserve">р221д0022</t>
  </si>
  <si>
    <t xml:space="preserve">р221д0023</t>
  </si>
  <si>
    <t xml:space="preserve">р262д0021</t>
  </si>
  <si>
    <t xml:space="preserve">р262д0022</t>
  </si>
  <si>
    <t xml:space="preserve">р262д0023</t>
  </si>
  <si>
    <t xml:space="preserve">Ежемесячное пособие на ребенка</t>
  </si>
  <si>
    <t xml:space="preserve">035Р122100</t>
  </si>
  <si>
    <t xml:space="preserve">035Р128610</t>
  </si>
  <si>
    <t xml:space="preserve">Государственная программа Псковской области "Обеспечение общественного порядка и противодействие преступности в Псковской области"</t>
  </si>
  <si>
    <t xml:space="preserve">0700000000</t>
  </si>
  <si>
    <t xml:space="preserve">Подпрограмма "Профилактика преступлений и иных правонарушений в Псковской области"</t>
  </si>
  <si>
    <t xml:space="preserve">0710000000</t>
  </si>
  <si>
    <t xml:space="preserve">Основное мероприятие:проведение профилактических и иных мероприятий, направленных на снижение подростковой преступности</t>
  </si>
  <si>
    <t xml:space="preserve">0710500000</t>
  </si>
  <si>
    <t xml:space="preserve">0710599990</t>
  </si>
  <si>
    <t xml:space="preserve">Государственная программа Псков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800000000</t>
  </si>
  <si>
    <t xml:space="preserve">Подпрограмма "Пожарная безопасность Псковской области"</t>
  </si>
  <si>
    <t xml:space="preserve">0810000000</t>
  </si>
  <si>
    <t xml:space="preserve">Основное мероприятие "Обеспечение пожарной безопасности в органах исполнительной власти области и муниципальных образованиях"</t>
  </si>
  <si>
    <t xml:space="preserve">0810200000</t>
  </si>
  <si>
    <t xml:space="preserve">0810299990</t>
  </si>
  <si>
    <t xml:space="preserve">Государственная программа Псковской области "Культура, сохранение культурного наследия и развитие туризма на территории области"</t>
  </si>
  <si>
    <t xml:space="preserve">0900000000</t>
  </si>
  <si>
    <t xml:space="preserve">Подпрограмма "Укрепление единства российской нации и этнокультурное развитие народов на территории области"</t>
  </si>
  <si>
    <t xml:space="preserve">0960000000</t>
  </si>
  <si>
    <t xml:space="preserve">Основное мероприятие "Комплекс мероприятий, направленный на создание условий для сохранения и развития этнокультурных традиций сету (сето), содействие сету (сето) в решении социально-демографических проблем"</t>
  </si>
  <si>
    <t xml:space="preserve">0960800000</t>
  </si>
  <si>
    <t xml:space="preserve">0960899990</t>
  </si>
  <si>
    <t xml:space="preserve">Охрана семьи и детства</t>
  </si>
  <si>
    <t xml:space="preserve">О4</t>
  </si>
  <si>
    <t xml:space="preserve">Выплаты приемной семье на содержание подопечных детей и вознаграждение, причитающееся приемному родителю</t>
  </si>
  <si>
    <t xml:space="preserve">04</t>
  </si>
  <si>
    <t xml:space="preserve">0350122130</t>
  </si>
  <si>
    <t xml:space="preserve">000</t>
  </si>
  <si>
    <t xml:space="preserve">Приобретение товаров, работ, услуг в пользу граждан в целях их социальных выплат</t>
  </si>
  <si>
    <t xml:space="preserve">Денежные пособия и дополнительные гарантии по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50122150</t>
  </si>
  <si>
    <t xml:space="preserve">0350123020</t>
  </si>
  <si>
    <t xml:space="preserve">Выплата единовременного пособия при всех формах устройства детей, лишенных родительского попечения</t>
  </si>
  <si>
    <t xml:space="preserve">0350152600</t>
  </si>
  <si>
    <t xml:space="preserve">21-52600-00000-000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</t>
  </si>
  <si>
    <t xml:space="preserve">0350152700</t>
  </si>
  <si>
    <t xml:space="preserve">21-52700-00000-00000</t>
  </si>
  <si>
    <t xml:space="preserve">03501R3020</t>
  </si>
  <si>
    <t xml:space="preserve">22-53020-00000-00000</t>
  </si>
  <si>
    <t xml:space="preserve">03501R302F</t>
  </si>
  <si>
    <t xml:space="preserve">20-5302F-00000-0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 </t>
  </si>
  <si>
    <t xml:space="preserve">035Р12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5Р150840</t>
  </si>
  <si>
    <t xml:space="preserve">22-50840-00000-00000</t>
  </si>
  <si>
    <t xml:space="preserve">Осуществление ежемесячной выплаты в связи с рождением (усыновлением) первого ребенка</t>
  </si>
  <si>
    <t xml:space="preserve">035Р155730</t>
  </si>
  <si>
    <t xml:space="preserve">22-55730-00000-00000</t>
  </si>
  <si>
    <t xml:space="preserve">Другие вопросы в области социальной политики</t>
  </si>
  <si>
    <t xml:space="preserve">О6</t>
  </si>
  <si>
    <t xml:space="preserve">Государственная программа Псковской области "Доступная среда для инвалидов и иных маломобильных групп населения"</t>
  </si>
  <si>
    <t xml:space="preserve">О400000000</t>
  </si>
  <si>
    <t xml:space="preserve">Подпрограмма "Доступная среда"</t>
  </si>
  <si>
    <t xml:space="preserve">О410000000</t>
  </si>
  <si>
    <t xml:space="preserve">Основное мероприятие "Совершенствование системы реабилитации и социальной интеграции инвалидов"</t>
  </si>
  <si>
    <t xml:space="preserve">О410300000</t>
  </si>
  <si>
    <t xml:space="preserve">О410399990</t>
  </si>
  <si>
    <t xml:space="preserve">Основное мероприятие "Проведение комплекса мероприятий информационного, профилактического, розыскного, оперативного, технического и иного характера, направленных на создание эффективной системы противодействия терроризму и экстремизму"</t>
  </si>
  <si>
    <t xml:space="preserve">0710200000</t>
  </si>
  <si>
    <t xml:space="preserve">0710299990</t>
  </si>
  <si>
    <t xml:space="preserve">р226д2001</t>
  </si>
  <si>
    <t xml:space="preserve">р290д2001</t>
  </si>
  <si>
    <t xml:space="preserve">р290д2002</t>
  </si>
  <si>
    <t xml:space="preserve">     Главный бухгалтер</t>
  </si>
  <si>
    <t xml:space="preserve">_________________</t>
  </si>
  <si>
    <t xml:space="preserve">   Л.А.Кованцева</t>
  </si>
  <si>
    <t xml:space="preserve">            (должность)</t>
  </si>
  <si>
    <t xml:space="preserve">(подпись)</t>
  </si>
  <si>
    <t xml:space="preserve"> (фамилия, инициалы)</t>
  </si>
  <si>
    <t xml:space="preserve">              "01" ноября 202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u val="single"/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4" xfId="20"/>
    <cellStyle name="xl89" xfId="21"/>
    <cellStyle name="xl95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53" activeCellId="0" sqref="F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0.1"/>
    <col collapsed="false" customWidth="true" hidden="false" outlineLevel="0" max="3" min="3" style="1" width="16.55"/>
    <col collapsed="false" customWidth="true" hidden="false" outlineLevel="0" max="4" min="4" style="1" width="16.88"/>
    <col collapsed="false" customWidth="true" hidden="false" outlineLevel="0" max="5" min="5" style="1" width="24.43"/>
    <col collapsed="false" customWidth="true" hidden="false" outlineLevel="0" max="6" min="6" style="1" width="30.99"/>
    <col collapsed="false" customWidth="true" hidden="false" outlineLevel="0" max="7" min="7" style="1" width="28.55"/>
    <col collapsed="false" customWidth="true" hidden="false" outlineLevel="0" max="8" min="8" style="1" width="27.87"/>
    <col collapsed="false" customWidth="false" hidden="false" outlineLevel="0" max="257" min="9" style="1" width="9.1"/>
  </cols>
  <sheetData>
    <row r="1" s="1" customFormat="true" ht="26.25" hidden="false" customHeight="true" outlineLevel="0" collapsed="false">
      <c r="F1" s="2" t="s">
        <v>0</v>
      </c>
      <c r="G1" s="2"/>
      <c r="H1" s="2"/>
    </row>
    <row r="2" s="1" customFormat="true" ht="52.5" hidden="false" customHeight="true" outlineLevel="0" collapsed="false">
      <c r="F2" s="3" t="s">
        <v>1</v>
      </c>
      <c r="G2" s="3"/>
      <c r="H2" s="3"/>
    </row>
    <row r="3" customFormat="false" ht="31.5" hidden="false" customHeight="true" outlineLevel="0" collapsed="false">
      <c r="F3" s="4"/>
      <c r="G3" s="5" t="s">
        <v>2</v>
      </c>
    </row>
    <row r="4" customFormat="false" ht="15.75" hidden="false" customHeight="true" outlineLevel="0" collapsed="false">
      <c r="A4" s="6"/>
      <c r="B4" s="6"/>
      <c r="C4" s="6"/>
      <c r="D4" s="6"/>
      <c r="E4" s="7"/>
      <c r="F4" s="8" t="s">
        <v>3</v>
      </c>
      <c r="G4" s="8"/>
      <c r="H4" s="8"/>
    </row>
    <row r="5" s="1" customFormat="true" ht="10.5" hidden="false" customHeight="true" outlineLevel="0" collapsed="false">
      <c r="A5" s="9"/>
      <c r="B5" s="9"/>
      <c r="C5" s="9"/>
      <c r="D5" s="9"/>
      <c r="E5" s="9"/>
      <c r="F5" s="10" t="s">
        <v>4</v>
      </c>
      <c r="G5" s="10"/>
      <c r="H5" s="10"/>
    </row>
    <row r="6" s="1" customFormat="true" ht="15.75" hidden="false" customHeight="true" outlineLevel="0" collapsed="false">
      <c r="F6" s="11" t="s">
        <v>5</v>
      </c>
      <c r="G6" s="11"/>
      <c r="H6" s="11"/>
    </row>
    <row r="7" s="1" customFormat="true" ht="10.5" hidden="false" customHeight="true" outlineLevel="0" collapsed="false">
      <c r="F7" s="12" t="s">
        <v>6</v>
      </c>
      <c r="G7" s="12"/>
      <c r="H7" s="12"/>
    </row>
    <row r="8" s="1" customFormat="true" ht="14.25" hidden="false" customHeight="true" outlineLevel="0" collapsed="false">
      <c r="F8" s="13"/>
      <c r="G8" s="11" t="s">
        <v>7</v>
      </c>
      <c r="H8" s="11"/>
    </row>
    <row r="9" s="1" customFormat="true" ht="10.5" hidden="false" customHeight="true" outlineLevel="0" collapsed="false">
      <c r="F9" s="14" t="s">
        <v>8</v>
      </c>
      <c r="G9" s="14" t="s">
        <v>9</v>
      </c>
      <c r="H9" s="14"/>
    </row>
    <row r="10" s="1" customFormat="true" ht="17.25" hidden="false" customHeight="true" outlineLevel="0" collapsed="false">
      <c r="F10" s="15" t="s">
        <v>10</v>
      </c>
      <c r="G10" s="15"/>
      <c r="H10" s="16"/>
    </row>
    <row r="11" s="1" customFormat="true" ht="10.5" hidden="false" customHeight="true" outlineLevel="0" collapsed="false">
      <c r="F11" s="17"/>
      <c r="G11" s="17"/>
      <c r="H11" s="18"/>
    </row>
    <row r="12" s="1" customFormat="true" ht="21.75" hidden="false" customHeight="true" outlineLevel="0" collapsed="false">
      <c r="F12" s="19"/>
      <c r="G12" s="17"/>
      <c r="H12" s="18"/>
    </row>
    <row r="13" s="1" customFormat="true" ht="13.5" hidden="false" customHeight="true" outlineLevel="0" collapsed="false">
      <c r="F13" s="17"/>
      <c r="G13" s="17"/>
      <c r="H13" s="18"/>
    </row>
    <row r="14" s="1" customFormat="true" ht="18" hidden="false" customHeight="true" outlineLevel="0" collapsed="false">
      <c r="A14" s="20"/>
      <c r="B14" s="20"/>
      <c r="C14" s="21" t="s">
        <v>11</v>
      </c>
      <c r="D14" s="21"/>
      <c r="E14" s="21"/>
      <c r="F14" s="21"/>
      <c r="G14" s="22"/>
    </row>
    <row r="15" s="1" customFormat="true" ht="18" hidden="false" customHeight="true" outlineLevel="0" collapsed="false">
      <c r="A15" s="20"/>
      <c r="B15" s="20"/>
      <c r="C15" s="21" t="s">
        <v>12</v>
      </c>
      <c r="D15" s="21"/>
      <c r="E15" s="21"/>
      <c r="F15" s="21"/>
      <c r="G15" s="23"/>
      <c r="H15" s="24" t="s">
        <v>13</v>
      </c>
    </row>
    <row r="16" s="1" customFormat="true" ht="18" hidden="false" customHeight="true" outlineLevel="0" collapsed="false">
      <c r="A16" s="20"/>
      <c r="B16" s="20"/>
      <c r="C16" s="25" t="s">
        <v>14</v>
      </c>
      <c r="D16" s="25"/>
      <c r="E16" s="25"/>
      <c r="F16" s="25"/>
      <c r="G16" s="26" t="s">
        <v>15</v>
      </c>
      <c r="H16" s="27" t="s">
        <v>16</v>
      </c>
    </row>
    <row r="17" s="1" customFormat="true" ht="17.4" hidden="false" customHeight="false" outlineLevel="0" collapsed="false">
      <c r="A17" s="20"/>
      <c r="B17" s="20"/>
      <c r="C17" s="20"/>
      <c r="D17" s="20"/>
      <c r="E17" s="28"/>
      <c r="F17" s="28"/>
      <c r="G17" s="26" t="s">
        <v>17</v>
      </c>
      <c r="H17" s="29" t="n">
        <v>44866</v>
      </c>
    </row>
    <row r="18" s="1" customFormat="true" ht="38.25" hidden="false" customHeight="true" outlineLevel="0" collapsed="false">
      <c r="A18" s="30" t="s">
        <v>18</v>
      </c>
      <c r="B18" s="30"/>
      <c r="C18" s="30"/>
      <c r="D18" s="31" t="s">
        <v>19</v>
      </c>
      <c r="E18" s="31"/>
      <c r="F18" s="31"/>
      <c r="G18" s="26" t="s">
        <v>20</v>
      </c>
      <c r="H18" s="32" t="n">
        <v>41584481</v>
      </c>
    </row>
    <row r="19" s="1" customFormat="true" ht="18" hidden="false" customHeight="true" outlineLevel="0" collapsed="false">
      <c r="A19" s="33" t="s">
        <v>21</v>
      </c>
      <c r="B19" s="33"/>
      <c r="C19" s="33"/>
      <c r="D19" s="34" t="s">
        <v>22</v>
      </c>
      <c r="E19" s="34"/>
      <c r="F19" s="34"/>
      <c r="G19" s="26" t="s">
        <v>23</v>
      </c>
      <c r="H19" s="35" t="s">
        <v>24</v>
      </c>
    </row>
    <row r="20" s="1" customFormat="true" ht="18" hidden="false" customHeight="true" outlineLevel="0" collapsed="false">
      <c r="A20" s="33" t="s">
        <v>25</v>
      </c>
      <c r="B20" s="33"/>
      <c r="C20" s="33"/>
      <c r="D20" s="34" t="s">
        <v>22</v>
      </c>
      <c r="E20" s="34"/>
      <c r="F20" s="34"/>
      <c r="G20" s="26" t="s">
        <v>26</v>
      </c>
      <c r="H20" s="27" t="n">
        <v>805</v>
      </c>
    </row>
    <row r="21" s="1" customFormat="true" ht="18" hidden="false" customHeight="true" outlineLevel="0" collapsed="false">
      <c r="A21" s="33" t="s">
        <v>27</v>
      </c>
      <c r="B21" s="33"/>
      <c r="C21" s="33"/>
      <c r="D21" s="34" t="s">
        <v>28</v>
      </c>
      <c r="E21" s="34"/>
      <c r="F21" s="34"/>
      <c r="G21" s="26" t="s">
        <v>29</v>
      </c>
      <c r="H21" s="36" t="n">
        <v>58633101</v>
      </c>
    </row>
    <row r="22" s="1" customFormat="true" ht="18" hidden="false" customHeight="true" outlineLevel="0" collapsed="false">
      <c r="A22" s="33" t="s">
        <v>30</v>
      </c>
      <c r="B22" s="33"/>
      <c r="C22" s="33"/>
      <c r="D22" s="37"/>
      <c r="E22" s="38"/>
      <c r="F22" s="39"/>
      <c r="G22" s="26" t="s">
        <v>31</v>
      </c>
      <c r="H22" s="40" t="n">
        <v>383</v>
      </c>
    </row>
    <row r="23" customFormat="false" ht="18" hidden="false" customHeight="tru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</row>
    <row r="24" s="1" customFormat="true" ht="23.25" hidden="false" customHeight="true" outlineLevel="0" collapsed="false">
      <c r="A24" s="42"/>
      <c r="B24" s="42"/>
      <c r="C24" s="42"/>
      <c r="D24" s="42"/>
    </row>
    <row r="25" s="1" customFormat="true" ht="21.75" hidden="false" customHeight="true" outlineLevel="0" collapsed="false">
      <c r="A25" s="43" t="s">
        <v>33</v>
      </c>
      <c r="B25" s="43"/>
      <c r="C25" s="43"/>
      <c r="D25" s="43"/>
      <c r="E25" s="43"/>
      <c r="F25" s="44" t="s">
        <v>34</v>
      </c>
      <c r="G25" s="44"/>
      <c r="H25" s="44"/>
    </row>
    <row r="26" s="1" customFormat="true" ht="15" hidden="false" customHeight="true" outlineLevel="0" collapsed="false">
      <c r="A26" s="43"/>
      <c r="B26" s="43"/>
      <c r="C26" s="43"/>
      <c r="D26" s="43"/>
      <c r="E26" s="43"/>
      <c r="F26" s="45" t="s">
        <v>35</v>
      </c>
      <c r="G26" s="46" t="s">
        <v>36</v>
      </c>
      <c r="H26" s="47" t="s">
        <v>37</v>
      </c>
    </row>
    <row r="27" s="1" customFormat="true" ht="33.75" hidden="false" customHeight="true" outlineLevel="0" collapsed="false">
      <c r="A27" s="48" t="s">
        <v>38</v>
      </c>
      <c r="B27" s="49" t="s">
        <v>39</v>
      </c>
      <c r="C27" s="50" t="s">
        <v>40</v>
      </c>
      <c r="D27" s="50"/>
      <c r="E27" s="49" t="s">
        <v>41</v>
      </c>
      <c r="F27" s="51" t="s">
        <v>42</v>
      </c>
      <c r="G27" s="52" t="s">
        <v>43</v>
      </c>
      <c r="H27" s="53" t="s">
        <v>44</v>
      </c>
    </row>
    <row r="28" s="59" customFormat="true" ht="20.25" hidden="false" customHeight="true" outlineLevel="0" collapsed="false">
      <c r="A28" s="54" t="n">
        <v>1</v>
      </c>
      <c r="B28" s="55" t="n">
        <v>2</v>
      </c>
      <c r="C28" s="55" t="n">
        <v>3</v>
      </c>
      <c r="D28" s="55"/>
      <c r="E28" s="55" t="n">
        <v>4</v>
      </c>
      <c r="F28" s="56" t="n">
        <v>5</v>
      </c>
      <c r="G28" s="57" t="n">
        <v>6</v>
      </c>
      <c r="H28" s="58" t="n">
        <v>7</v>
      </c>
    </row>
    <row r="29" s="59" customFormat="true" ht="20.25" hidden="false" customHeight="true" outlineLevel="0" collapsed="false">
      <c r="A29" s="60" t="n">
        <v>10</v>
      </c>
      <c r="B29" s="61" t="s">
        <v>45</v>
      </c>
      <c r="C29" s="46"/>
      <c r="D29" s="46"/>
      <c r="E29" s="55"/>
      <c r="F29" s="62" t="n">
        <f aca="false">F30</f>
        <v>46562021.36</v>
      </c>
      <c r="G29" s="62" t="n">
        <f aca="false">G30</f>
        <v>28669930</v>
      </c>
      <c r="H29" s="63" t="n">
        <f aca="false">H30</f>
        <v>28287000</v>
      </c>
    </row>
    <row r="30" s="59" customFormat="true" ht="20.25" hidden="false" customHeight="true" outlineLevel="0" collapsed="false">
      <c r="A30" s="60" t="n">
        <v>10</v>
      </c>
      <c r="B30" s="61" t="s">
        <v>45</v>
      </c>
      <c r="C30" s="61" t="s">
        <v>46</v>
      </c>
      <c r="D30" s="61"/>
      <c r="E30" s="55"/>
      <c r="F30" s="62" t="n">
        <f aca="false">F31</f>
        <v>46562021.36</v>
      </c>
      <c r="G30" s="62" t="n">
        <f aca="false">G31</f>
        <v>28669930</v>
      </c>
      <c r="H30" s="63" t="n">
        <f aca="false">H31</f>
        <v>28287000</v>
      </c>
    </row>
    <row r="31" s="59" customFormat="true" ht="18.75" hidden="false" customHeight="true" outlineLevel="0" collapsed="false">
      <c r="A31" s="60" t="n">
        <v>10</v>
      </c>
      <c r="B31" s="61" t="s">
        <v>45</v>
      </c>
      <c r="C31" s="61" t="s">
        <v>47</v>
      </c>
      <c r="D31" s="61"/>
      <c r="E31" s="61"/>
      <c r="F31" s="62" t="n">
        <f aca="false">F32+F50</f>
        <v>46562021.36</v>
      </c>
      <c r="G31" s="62" t="n">
        <f aca="false">G32+G50</f>
        <v>28669930</v>
      </c>
      <c r="H31" s="63" t="n">
        <f aca="false">H32+H50</f>
        <v>28287000</v>
      </c>
    </row>
    <row r="32" s="59" customFormat="true" ht="18.75" hidden="false" customHeight="true" outlineLevel="0" collapsed="false">
      <c r="A32" s="60" t="n">
        <v>10</v>
      </c>
      <c r="B32" s="61" t="s">
        <v>45</v>
      </c>
      <c r="C32" s="61" t="s">
        <v>48</v>
      </c>
      <c r="D32" s="61"/>
      <c r="E32" s="61"/>
      <c r="F32" s="62" t="n">
        <f aca="false">F33</f>
        <v>46562021.36</v>
      </c>
      <c r="G32" s="62" t="n">
        <f aca="false">G33</f>
        <v>28669930</v>
      </c>
      <c r="H32" s="63" t="n">
        <f aca="false">H33</f>
        <v>28287000</v>
      </c>
    </row>
    <row r="33" s="59" customFormat="true" ht="18.75" hidden="false" customHeight="true" outlineLevel="0" collapsed="false">
      <c r="A33" s="60" t="n">
        <v>10</v>
      </c>
      <c r="B33" s="61" t="s">
        <v>45</v>
      </c>
      <c r="C33" s="61" t="s">
        <v>49</v>
      </c>
      <c r="D33" s="61"/>
      <c r="E33" s="61"/>
      <c r="F33" s="62" t="n">
        <f aca="false">F34+F38+F42+F44+F46</f>
        <v>46562021.36</v>
      </c>
      <c r="G33" s="62" t="n">
        <f aca="false">G34+G38+G42+G44+G46</f>
        <v>28669930</v>
      </c>
      <c r="H33" s="63" t="n">
        <f aca="false">H34+H38+H42+H44+H46</f>
        <v>28287000</v>
      </c>
    </row>
    <row r="34" s="59" customFormat="true" ht="18.75" hidden="false" customHeight="true" outlineLevel="0" collapsed="false">
      <c r="A34" s="60" t="n">
        <v>10</v>
      </c>
      <c r="B34" s="61" t="s">
        <v>45</v>
      </c>
      <c r="C34" s="61" t="s">
        <v>49</v>
      </c>
      <c r="D34" s="61"/>
      <c r="E34" s="61" t="n">
        <v>110</v>
      </c>
      <c r="F34" s="62" t="n">
        <f aca="false">F35+F36+F37</f>
        <v>39227324.22</v>
      </c>
      <c r="G34" s="62" t="n">
        <f aca="false">G35+G36+G37</f>
        <v>24793090</v>
      </c>
      <c r="H34" s="63" t="n">
        <f aca="false">H35+H36+H37</f>
        <v>24468900</v>
      </c>
    </row>
    <row r="35" s="59" customFormat="true" ht="18.75" hidden="false" customHeight="true" outlineLevel="0" collapsed="false">
      <c r="A35" s="60" t="n">
        <v>10</v>
      </c>
      <c r="B35" s="61" t="s">
        <v>45</v>
      </c>
      <c r="C35" s="61" t="s">
        <v>49</v>
      </c>
      <c r="D35" s="61"/>
      <c r="E35" s="61" t="n">
        <v>111</v>
      </c>
      <c r="F35" s="62" t="n">
        <f aca="false">'Бланк Л2'!G13</f>
        <v>30050000</v>
      </c>
      <c r="G35" s="62" t="n">
        <f aca="false">'Бланк Л2'!H13</f>
        <v>18987200</v>
      </c>
      <c r="H35" s="63" t="n">
        <f aca="false">'Бланк Л2'!I13</f>
        <v>18739000</v>
      </c>
    </row>
    <row r="36" s="59" customFormat="true" ht="18.75" hidden="false" customHeight="true" outlineLevel="0" collapsed="false">
      <c r="A36" s="60" t="n">
        <v>10</v>
      </c>
      <c r="B36" s="61" t="s">
        <v>45</v>
      </c>
      <c r="C36" s="61" t="s">
        <v>49</v>
      </c>
      <c r="D36" s="61"/>
      <c r="E36" s="61" t="n">
        <v>112</v>
      </c>
      <c r="F36" s="62" t="n">
        <f aca="false">'Бланк Л2'!G16</f>
        <v>88324.22</v>
      </c>
      <c r="G36" s="62" t="n">
        <f aca="false">'Бланк Л2'!H16</f>
        <v>60690</v>
      </c>
      <c r="H36" s="63" t="n">
        <f aca="false">'Бланк Л2'!I16</f>
        <v>59800</v>
      </c>
    </row>
    <row r="37" s="59" customFormat="true" ht="18.75" hidden="false" customHeight="true" outlineLevel="0" collapsed="false">
      <c r="A37" s="60" t="n">
        <v>10</v>
      </c>
      <c r="B37" s="61" t="s">
        <v>45</v>
      </c>
      <c r="C37" s="61" t="s">
        <v>49</v>
      </c>
      <c r="D37" s="61"/>
      <c r="E37" s="61" t="n">
        <v>119</v>
      </c>
      <c r="F37" s="62" t="n">
        <f aca="false">'Бланк Л2'!G22</f>
        <v>9089000</v>
      </c>
      <c r="G37" s="62" t="n">
        <f aca="false">'Бланк Л2'!H22</f>
        <v>5745200</v>
      </c>
      <c r="H37" s="63" t="n">
        <f aca="false">'Бланк Л2'!I22</f>
        <v>5670100</v>
      </c>
    </row>
    <row r="38" s="59" customFormat="true" ht="18.75" hidden="false" customHeight="true" outlineLevel="0" collapsed="false">
      <c r="A38" s="60" t="n">
        <v>10</v>
      </c>
      <c r="B38" s="61" t="s">
        <v>45</v>
      </c>
      <c r="C38" s="61" t="s">
        <v>49</v>
      </c>
      <c r="D38" s="61"/>
      <c r="E38" s="61" t="n">
        <v>240</v>
      </c>
      <c r="F38" s="62" t="n">
        <f aca="false">F39+F40+F41</f>
        <v>7269697.14</v>
      </c>
      <c r="G38" s="62" t="n">
        <f aca="false">G39+G40+G41</f>
        <v>3841200</v>
      </c>
      <c r="H38" s="63" t="n">
        <f aca="false">H39+H40+H41</f>
        <v>3783000</v>
      </c>
    </row>
    <row r="39" s="59" customFormat="true" ht="18.75" hidden="false" customHeight="true" outlineLevel="0" collapsed="false">
      <c r="A39" s="60" t="n">
        <v>10</v>
      </c>
      <c r="B39" s="61" t="s">
        <v>45</v>
      </c>
      <c r="C39" s="61" t="s">
        <v>49</v>
      </c>
      <c r="D39" s="61"/>
      <c r="E39" s="61" t="n">
        <v>242</v>
      </c>
      <c r="F39" s="62" t="n">
        <f aca="false">'Бланк Л2'!G24</f>
        <v>505258.6</v>
      </c>
      <c r="G39" s="62" t="n">
        <f aca="false">'Бланк Л2'!H24</f>
        <v>254760</v>
      </c>
      <c r="H39" s="63" t="n">
        <f aca="false">'Бланк Л2'!I24</f>
        <v>250900</v>
      </c>
    </row>
    <row r="40" s="59" customFormat="true" ht="18.75" hidden="false" customHeight="true" outlineLevel="0" collapsed="false">
      <c r="A40" s="60" t="n">
        <v>10</v>
      </c>
      <c r="B40" s="61" t="s">
        <v>45</v>
      </c>
      <c r="C40" s="61" t="s">
        <v>49</v>
      </c>
      <c r="D40" s="61"/>
      <c r="E40" s="61" t="n">
        <v>244</v>
      </c>
      <c r="F40" s="62" t="n">
        <f aca="false">'Бланк Л2'!G30</f>
        <v>3359876.11</v>
      </c>
      <c r="G40" s="62" t="n">
        <f aca="false">'Бланк Л2'!H30</f>
        <v>2660460</v>
      </c>
      <c r="H40" s="63" t="n">
        <f aca="false">'Бланк Л2'!I30</f>
        <v>2620150</v>
      </c>
    </row>
    <row r="41" s="59" customFormat="true" ht="18.75" hidden="false" customHeight="true" outlineLevel="0" collapsed="false">
      <c r="A41" s="60" t="n">
        <v>10</v>
      </c>
      <c r="B41" s="61" t="s">
        <v>45</v>
      </c>
      <c r="C41" s="61" t="s">
        <v>49</v>
      </c>
      <c r="D41" s="61"/>
      <c r="E41" s="61" t="n">
        <v>247</v>
      </c>
      <c r="F41" s="62" t="n">
        <f aca="false">'Бланк Л2'!G39</f>
        <v>3404562.43</v>
      </c>
      <c r="G41" s="62" t="n">
        <f aca="false">'Бланк Л2'!H39</f>
        <v>925980</v>
      </c>
      <c r="H41" s="63" t="n">
        <f aca="false">'Бланк Л2'!I39</f>
        <v>911950</v>
      </c>
    </row>
    <row r="42" s="59" customFormat="true" ht="18.75" hidden="false" customHeight="true" outlineLevel="0" collapsed="false">
      <c r="A42" s="60" t="n">
        <v>10</v>
      </c>
      <c r="B42" s="61" t="s">
        <v>45</v>
      </c>
      <c r="C42" s="61" t="s">
        <v>49</v>
      </c>
      <c r="D42" s="61"/>
      <c r="E42" s="61" t="n">
        <v>320</v>
      </c>
      <c r="F42" s="62" t="n">
        <f aca="false">F43</f>
        <v>0</v>
      </c>
      <c r="G42" s="62" t="n">
        <f aca="false">G43</f>
        <v>0</v>
      </c>
      <c r="H42" s="63" t="n">
        <f aca="false">H43</f>
        <v>0</v>
      </c>
    </row>
    <row r="43" s="59" customFormat="true" ht="18.75" hidden="false" customHeight="true" outlineLevel="0" collapsed="false">
      <c r="A43" s="60" t="n">
        <v>10</v>
      </c>
      <c r="B43" s="61" t="s">
        <v>45</v>
      </c>
      <c r="C43" s="61" t="s">
        <v>49</v>
      </c>
      <c r="D43" s="61"/>
      <c r="E43" s="61" t="n">
        <v>321</v>
      </c>
      <c r="F43" s="62" t="n">
        <f aca="false">'Бланк Л2'!G43</f>
        <v>0</v>
      </c>
      <c r="G43" s="62" t="n">
        <f aca="false">'Бланк Л2'!H43</f>
        <v>0</v>
      </c>
      <c r="H43" s="63" t="n">
        <f aca="false">'Бланк Л2'!I43</f>
        <v>0</v>
      </c>
    </row>
    <row r="44" s="59" customFormat="true" ht="18.75" hidden="false" customHeight="true" outlineLevel="0" collapsed="false">
      <c r="A44" s="60" t="n">
        <v>10</v>
      </c>
      <c r="B44" s="61" t="s">
        <v>45</v>
      </c>
      <c r="C44" s="61" t="s">
        <v>49</v>
      </c>
      <c r="D44" s="61"/>
      <c r="E44" s="61" t="n">
        <v>830</v>
      </c>
      <c r="F44" s="62" t="n">
        <f aca="false">F45</f>
        <v>0</v>
      </c>
      <c r="G44" s="62" t="n">
        <f aca="false">G45</f>
        <v>0</v>
      </c>
      <c r="H44" s="63" t="n">
        <f aca="false">H45</f>
        <v>0</v>
      </c>
    </row>
    <row r="45" s="59" customFormat="true" ht="18.75" hidden="false" customHeight="true" outlineLevel="0" collapsed="false">
      <c r="A45" s="60" t="n">
        <v>10</v>
      </c>
      <c r="B45" s="61" t="s">
        <v>45</v>
      </c>
      <c r="C45" s="61" t="s">
        <v>49</v>
      </c>
      <c r="D45" s="61"/>
      <c r="E45" s="61" t="n">
        <v>831</v>
      </c>
      <c r="F45" s="62" t="n">
        <f aca="false">'Бланк Л2'!G46</f>
        <v>0</v>
      </c>
      <c r="G45" s="62" t="n">
        <f aca="false">'Бланк Л2'!H46</f>
        <v>0</v>
      </c>
      <c r="H45" s="63" t="n">
        <f aca="false">'Бланк Л2'!I46</f>
        <v>0</v>
      </c>
    </row>
    <row r="46" s="59" customFormat="true" ht="18.75" hidden="false" customHeight="true" outlineLevel="0" collapsed="false">
      <c r="A46" s="60" t="n">
        <v>10</v>
      </c>
      <c r="B46" s="61" t="s">
        <v>45</v>
      </c>
      <c r="C46" s="61" t="s">
        <v>49</v>
      </c>
      <c r="D46" s="61"/>
      <c r="E46" s="61" t="n">
        <v>850</v>
      </c>
      <c r="F46" s="62" t="n">
        <f aca="false">F47+F48+F49</f>
        <v>65000</v>
      </c>
      <c r="G46" s="62" t="n">
        <f aca="false">G47+G48+G49</f>
        <v>35640</v>
      </c>
      <c r="H46" s="63" t="n">
        <f aca="false">H47+H48+H49</f>
        <v>35100</v>
      </c>
    </row>
    <row r="47" s="59" customFormat="true" ht="18.75" hidden="false" customHeight="true" outlineLevel="0" collapsed="false">
      <c r="A47" s="60" t="n">
        <v>10</v>
      </c>
      <c r="B47" s="61" t="s">
        <v>45</v>
      </c>
      <c r="C47" s="61" t="s">
        <v>49</v>
      </c>
      <c r="D47" s="61"/>
      <c r="E47" s="61" t="n">
        <v>851</v>
      </c>
      <c r="F47" s="62" t="n">
        <f aca="false">'Бланк Л2'!G49</f>
        <v>50000</v>
      </c>
      <c r="G47" s="62" t="n">
        <f aca="false">'Бланк Л2'!H49</f>
        <v>33000</v>
      </c>
      <c r="H47" s="63" t="n">
        <f aca="false">'Бланк Л2'!I49</f>
        <v>32500</v>
      </c>
    </row>
    <row r="48" s="59" customFormat="true" ht="18.75" hidden="false" customHeight="true" outlineLevel="0" collapsed="false">
      <c r="A48" s="60" t="n">
        <v>10</v>
      </c>
      <c r="B48" s="61" t="s">
        <v>45</v>
      </c>
      <c r="C48" s="61" t="s">
        <v>49</v>
      </c>
      <c r="D48" s="61"/>
      <c r="E48" s="61" t="n">
        <v>852</v>
      </c>
      <c r="F48" s="62" t="n">
        <f aca="false">'Бланк Л2'!G51</f>
        <v>12000</v>
      </c>
      <c r="G48" s="62" t="n">
        <f aca="false">'Бланк Л2'!H51</f>
        <v>660</v>
      </c>
      <c r="H48" s="63" t="n">
        <f aca="false">'Бланк Л2'!I51</f>
        <v>650</v>
      </c>
    </row>
    <row r="49" s="59" customFormat="true" ht="18.75" hidden="false" customHeight="true" outlineLevel="0" collapsed="false">
      <c r="A49" s="60" t="n">
        <v>10</v>
      </c>
      <c r="B49" s="61" t="s">
        <v>45</v>
      </c>
      <c r="C49" s="61" t="s">
        <v>49</v>
      </c>
      <c r="D49" s="61"/>
      <c r="E49" s="61" t="n">
        <v>853</v>
      </c>
      <c r="F49" s="62" t="n">
        <f aca="false">'Бланк Л2'!G53</f>
        <v>3000</v>
      </c>
      <c r="G49" s="62" t="n">
        <f aca="false">'Бланк Л2'!H53</f>
        <v>1980</v>
      </c>
      <c r="H49" s="63" t="n">
        <f aca="false">'Бланк Л2'!I53</f>
        <v>1950</v>
      </c>
    </row>
    <row r="50" s="59" customFormat="true" ht="18.75" hidden="false" customHeight="true" outlineLevel="0" collapsed="false">
      <c r="A50" s="60" t="n">
        <v>10</v>
      </c>
      <c r="B50" s="61" t="s">
        <v>45</v>
      </c>
      <c r="C50" s="64" t="s">
        <v>50</v>
      </c>
      <c r="D50" s="64"/>
      <c r="E50" s="61"/>
      <c r="F50" s="62" t="n">
        <f aca="false">F51</f>
        <v>0</v>
      </c>
      <c r="G50" s="62" t="n">
        <f aca="false">G51</f>
        <v>0</v>
      </c>
      <c r="H50" s="63" t="n">
        <f aca="false">H51</f>
        <v>0</v>
      </c>
    </row>
    <row r="51" s="59" customFormat="true" ht="18.75" hidden="false" customHeight="true" outlineLevel="0" collapsed="false">
      <c r="A51" s="60" t="n">
        <v>10</v>
      </c>
      <c r="B51" s="61" t="s">
        <v>45</v>
      </c>
      <c r="C51" s="64" t="s">
        <v>50</v>
      </c>
      <c r="D51" s="64"/>
      <c r="E51" s="61" t="n">
        <v>100</v>
      </c>
      <c r="F51" s="62" t="n">
        <f aca="false">F52</f>
        <v>0</v>
      </c>
      <c r="G51" s="62" t="n">
        <f aca="false">G52</f>
        <v>0</v>
      </c>
      <c r="H51" s="63" t="n">
        <f aca="false">H52</f>
        <v>0</v>
      </c>
    </row>
    <row r="52" s="59" customFormat="true" ht="18.75" hidden="false" customHeight="true" outlineLevel="0" collapsed="false">
      <c r="A52" s="65" t="n">
        <v>10</v>
      </c>
      <c r="B52" s="66" t="s">
        <v>45</v>
      </c>
      <c r="C52" s="64" t="s">
        <v>50</v>
      </c>
      <c r="D52" s="64"/>
      <c r="E52" s="66" t="n">
        <v>112</v>
      </c>
      <c r="F52" s="67" t="n">
        <f aca="false">'Бланк Л2'!G56</f>
        <v>0</v>
      </c>
      <c r="G52" s="67" t="n">
        <f aca="false">'Бланк Л2'!H57</f>
        <v>0</v>
      </c>
      <c r="H52" s="68" t="n">
        <f aca="false">'Бланк Л2'!I57</f>
        <v>0</v>
      </c>
    </row>
    <row r="53" s="59" customFormat="true" ht="28.5" hidden="false" customHeight="true" outlineLevel="0" collapsed="false">
      <c r="A53" s="69"/>
      <c r="B53" s="69"/>
      <c r="C53" s="69"/>
      <c r="D53" s="69"/>
      <c r="E53" s="70" t="s">
        <v>51</v>
      </c>
      <c r="F53" s="71" t="n">
        <f aca="false">F29</f>
        <v>46562021.36</v>
      </c>
      <c r="G53" s="72" t="n">
        <f aca="false">G29</f>
        <v>28669930</v>
      </c>
      <c r="H53" s="73" t="n">
        <f aca="false">H29</f>
        <v>28287000</v>
      </c>
    </row>
  </sheetData>
  <mergeCells count="45">
    <mergeCell ref="F1:H1"/>
    <mergeCell ref="F2:H2"/>
    <mergeCell ref="F4:H4"/>
    <mergeCell ref="F5:H5"/>
    <mergeCell ref="F6:H6"/>
    <mergeCell ref="F7:H7"/>
    <mergeCell ref="G8:H8"/>
    <mergeCell ref="G9:H9"/>
    <mergeCell ref="C14:F14"/>
    <mergeCell ref="C15:F15"/>
    <mergeCell ref="C16:F16"/>
    <mergeCell ref="E17:F17"/>
    <mergeCell ref="A18:C18"/>
    <mergeCell ref="D18:F18"/>
    <mergeCell ref="D19:F19"/>
    <mergeCell ref="D20:F20"/>
    <mergeCell ref="A23:H23"/>
    <mergeCell ref="A25:E26"/>
    <mergeCell ref="F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59" activeCellId="0" sqref="G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0.87"/>
    <col collapsed="false" customWidth="true" hidden="false" outlineLevel="0" max="3" min="3" style="1" width="14.33"/>
    <col collapsed="false" customWidth="true" hidden="false" outlineLevel="0" max="4" min="4" style="1" width="20.87"/>
    <col collapsed="false" customWidth="true" hidden="false" outlineLevel="0" max="5" min="5" style="1" width="13.66"/>
    <col collapsed="false" customWidth="true" hidden="false" outlineLevel="0" max="6" min="6" style="1" width="19.66"/>
    <col collapsed="false" customWidth="true" hidden="false" outlineLevel="0" max="9" min="7" style="1" width="20.66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  <c r="H1" s="41"/>
      <c r="I1" s="41"/>
    </row>
    <row r="2" s="1" customFormat="true" ht="11.25" hidden="false" customHeight="true" outlineLevel="0" collapsed="false">
      <c r="A2" s="42"/>
    </row>
    <row r="3" s="1" customFormat="true" ht="21.75" hidden="false" customHeight="true" outlineLevel="0" collapsed="false">
      <c r="A3" s="43" t="s">
        <v>53</v>
      </c>
      <c r="B3" s="74" t="s">
        <v>33</v>
      </c>
      <c r="C3" s="74"/>
      <c r="D3" s="74"/>
      <c r="E3" s="74"/>
      <c r="F3" s="75" t="s">
        <v>54</v>
      </c>
      <c r="G3" s="76" t="s">
        <v>34</v>
      </c>
      <c r="H3" s="76"/>
      <c r="I3" s="76"/>
    </row>
    <row r="4" s="1" customFormat="true" ht="15" hidden="false" customHeight="true" outlineLevel="0" collapsed="false">
      <c r="A4" s="43"/>
      <c r="B4" s="74"/>
      <c r="C4" s="74"/>
      <c r="D4" s="74"/>
      <c r="E4" s="74"/>
      <c r="F4" s="75"/>
      <c r="G4" s="61" t="s">
        <v>35</v>
      </c>
      <c r="H4" s="46" t="s">
        <v>36</v>
      </c>
      <c r="I4" s="47" t="s">
        <v>37</v>
      </c>
    </row>
    <row r="5" s="1" customFormat="true" ht="51.75" hidden="false" customHeight="true" outlineLevel="0" collapsed="false">
      <c r="A5" s="43"/>
      <c r="B5" s="50" t="s">
        <v>38</v>
      </c>
      <c r="C5" s="49" t="s">
        <v>39</v>
      </c>
      <c r="D5" s="50" t="s">
        <v>40</v>
      </c>
      <c r="E5" s="49" t="s">
        <v>41</v>
      </c>
      <c r="F5" s="75"/>
      <c r="G5" s="77" t="s">
        <v>42</v>
      </c>
      <c r="H5" s="52" t="s">
        <v>43</v>
      </c>
      <c r="I5" s="53" t="s">
        <v>44</v>
      </c>
    </row>
    <row r="6" s="59" customFormat="true" ht="20.25" hidden="false" customHeight="true" outlineLevel="0" collapsed="false">
      <c r="A6" s="78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7" t="n">
        <v>7</v>
      </c>
      <c r="H6" s="57" t="n">
        <v>8</v>
      </c>
      <c r="I6" s="58" t="n">
        <v>9</v>
      </c>
    </row>
    <row r="7" s="59" customFormat="true" ht="20.25" hidden="false" customHeight="true" outlineLevel="0" collapsed="false">
      <c r="A7" s="79" t="s">
        <v>55</v>
      </c>
      <c r="B7" s="80" t="n">
        <v>10</v>
      </c>
      <c r="C7" s="80" t="s">
        <v>45</v>
      </c>
      <c r="D7" s="81"/>
      <c r="E7" s="81"/>
      <c r="F7" s="81"/>
      <c r="G7" s="67" t="n">
        <f aca="false">G8</f>
        <v>46562021.36</v>
      </c>
      <c r="H7" s="67" t="n">
        <f aca="false">H8</f>
        <v>28669930</v>
      </c>
      <c r="I7" s="68" t="n">
        <f aca="false">I8</f>
        <v>28287000</v>
      </c>
    </row>
    <row r="8" s="59" customFormat="true" ht="46.5" hidden="false" customHeight="true" outlineLevel="0" collapsed="false">
      <c r="A8" s="82" t="s">
        <v>56</v>
      </c>
      <c r="B8" s="80" t="n">
        <v>10</v>
      </c>
      <c r="C8" s="80" t="s">
        <v>45</v>
      </c>
      <c r="D8" s="80" t="s">
        <v>46</v>
      </c>
      <c r="E8" s="80"/>
      <c r="F8" s="80"/>
      <c r="G8" s="67" t="n">
        <f aca="false">G9</f>
        <v>46562021.36</v>
      </c>
      <c r="H8" s="67" t="n">
        <f aca="false">H9</f>
        <v>28669930</v>
      </c>
      <c r="I8" s="68" t="n">
        <f aca="false">I9</f>
        <v>28287000</v>
      </c>
    </row>
    <row r="9" s="59" customFormat="true" ht="54" hidden="false" customHeight="true" outlineLevel="0" collapsed="false">
      <c r="A9" s="83" t="s">
        <v>57</v>
      </c>
      <c r="B9" s="80" t="n">
        <v>10</v>
      </c>
      <c r="C9" s="80" t="s">
        <v>45</v>
      </c>
      <c r="D9" s="80" t="s">
        <v>47</v>
      </c>
      <c r="E9" s="80"/>
      <c r="F9" s="80"/>
      <c r="G9" s="67" t="n">
        <f aca="false">G10+G54</f>
        <v>46562021.36</v>
      </c>
      <c r="H9" s="67" t="n">
        <f aca="false">H10+H54</f>
        <v>28669930</v>
      </c>
      <c r="I9" s="68" t="n">
        <f aca="false">I10+I54</f>
        <v>28287000</v>
      </c>
    </row>
    <row r="10" s="59" customFormat="true" ht="54" hidden="false" customHeight="true" outlineLevel="0" collapsed="false">
      <c r="A10" s="83" t="s">
        <v>58</v>
      </c>
      <c r="B10" s="80" t="n">
        <v>10</v>
      </c>
      <c r="C10" s="80" t="s">
        <v>45</v>
      </c>
      <c r="D10" s="80" t="s">
        <v>48</v>
      </c>
      <c r="E10" s="80"/>
      <c r="F10" s="80"/>
      <c r="G10" s="67" t="n">
        <f aca="false">G11</f>
        <v>46562021.36</v>
      </c>
      <c r="H10" s="67" t="n">
        <f aca="false">H11</f>
        <v>28669930</v>
      </c>
      <c r="I10" s="68" t="n">
        <f aca="false">I11</f>
        <v>28287000</v>
      </c>
    </row>
    <row r="11" s="59" customFormat="true" ht="100.5" hidden="false" customHeight="true" outlineLevel="0" collapsed="false">
      <c r="A11" s="83" t="s">
        <v>59</v>
      </c>
      <c r="B11" s="80" t="n">
        <v>10</v>
      </c>
      <c r="C11" s="80" t="s">
        <v>45</v>
      </c>
      <c r="D11" s="80" t="s">
        <v>49</v>
      </c>
      <c r="E11" s="80"/>
      <c r="F11" s="80"/>
      <c r="G11" s="67" t="n">
        <f aca="false">G12+G23+G41+G44+G47</f>
        <v>46562021.36</v>
      </c>
      <c r="H11" s="67" t="n">
        <f aca="false">H12+H23+H41+H44+H47</f>
        <v>28669930</v>
      </c>
      <c r="I11" s="68" t="n">
        <f aca="false">I12+I23+I41+I44+I47</f>
        <v>28287000</v>
      </c>
    </row>
    <row r="12" s="59" customFormat="true" ht="27" hidden="false" customHeight="true" outlineLevel="0" collapsed="false">
      <c r="A12" s="83" t="s">
        <v>60</v>
      </c>
      <c r="B12" s="80" t="n">
        <v>10</v>
      </c>
      <c r="C12" s="80" t="s">
        <v>45</v>
      </c>
      <c r="D12" s="80" t="s">
        <v>49</v>
      </c>
      <c r="E12" s="80" t="n">
        <v>110</v>
      </c>
      <c r="F12" s="80"/>
      <c r="G12" s="67" t="n">
        <f aca="false">G13+G16+G21</f>
        <v>39227324.22</v>
      </c>
      <c r="H12" s="67" t="n">
        <f aca="false">H13+H16+H21</f>
        <v>24793090</v>
      </c>
      <c r="I12" s="68" t="n">
        <f aca="false">I13+I16+I21</f>
        <v>24468900</v>
      </c>
    </row>
    <row r="13" s="59" customFormat="true" ht="18.75" hidden="false" customHeight="true" outlineLevel="0" collapsed="false">
      <c r="A13" s="83" t="s">
        <v>61</v>
      </c>
      <c r="B13" s="80" t="n">
        <v>10</v>
      </c>
      <c r="C13" s="80" t="s">
        <v>45</v>
      </c>
      <c r="D13" s="80" t="s">
        <v>49</v>
      </c>
      <c r="E13" s="80" t="n">
        <v>111</v>
      </c>
      <c r="F13" s="80"/>
      <c r="G13" s="67" t="n">
        <f aca="false">G15+G14</f>
        <v>30050000</v>
      </c>
      <c r="H13" s="67" t="n">
        <f aca="false">H15+H14</f>
        <v>18987200</v>
      </c>
      <c r="I13" s="68" t="n">
        <f aca="false">I15+I14</f>
        <v>18739000</v>
      </c>
    </row>
    <row r="14" s="59" customFormat="true" ht="18.75" hidden="false" customHeight="true" outlineLevel="0" collapsed="false">
      <c r="A14" s="84" t="s">
        <v>62</v>
      </c>
      <c r="B14" s="85" t="n">
        <v>10</v>
      </c>
      <c r="C14" s="85" t="s">
        <v>45</v>
      </c>
      <c r="D14" s="85" t="s">
        <v>49</v>
      </c>
      <c r="E14" s="85" t="n">
        <v>111</v>
      </c>
      <c r="F14" s="85" t="s">
        <v>63</v>
      </c>
      <c r="G14" s="86" t="n">
        <v>29912000</v>
      </c>
      <c r="H14" s="86" t="n">
        <v>18906020</v>
      </c>
      <c r="I14" s="87" t="n">
        <v>18659050</v>
      </c>
    </row>
    <row r="15" s="59" customFormat="true" ht="30" hidden="false" customHeight="true" outlineLevel="0" collapsed="false">
      <c r="A15" s="84" t="s">
        <v>64</v>
      </c>
      <c r="B15" s="85" t="n">
        <v>10</v>
      </c>
      <c r="C15" s="85" t="s">
        <v>45</v>
      </c>
      <c r="D15" s="85" t="s">
        <v>49</v>
      </c>
      <c r="E15" s="85" t="n">
        <v>111</v>
      </c>
      <c r="F15" s="85" t="s">
        <v>65</v>
      </c>
      <c r="G15" s="86" t="n">
        <v>138000</v>
      </c>
      <c r="H15" s="86" t="n">
        <v>81180</v>
      </c>
      <c r="I15" s="87" t="n">
        <v>79950</v>
      </c>
    </row>
    <row r="16" s="59" customFormat="true" ht="39.75" hidden="false" customHeight="true" outlineLevel="0" collapsed="false">
      <c r="A16" s="83" t="s">
        <v>66</v>
      </c>
      <c r="B16" s="80" t="n">
        <v>10</v>
      </c>
      <c r="C16" s="80" t="s">
        <v>45</v>
      </c>
      <c r="D16" s="80" t="s">
        <v>49</v>
      </c>
      <c r="E16" s="80" t="n">
        <v>112</v>
      </c>
      <c r="F16" s="80"/>
      <c r="G16" s="67" t="n">
        <f aca="false">SUM(G17:G20)</f>
        <v>88324.22</v>
      </c>
      <c r="H16" s="67" t="n">
        <f aca="false">SUM(H17:H20)</f>
        <v>60690</v>
      </c>
      <c r="I16" s="68" t="n">
        <f aca="false">SUM(I17:I20)</f>
        <v>59800</v>
      </c>
    </row>
    <row r="17" s="59" customFormat="true" ht="18" hidden="false" customHeight="true" outlineLevel="0" collapsed="false">
      <c r="A17" s="84" t="s">
        <v>67</v>
      </c>
      <c r="B17" s="85" t="n">
        <v>10</v>
      </c>
      <c r="C17" s="85" t="s">
        <v>45</v>
      </c>
      <c r="D17" s="85" t="s">
        <v>49</v>
      </c>
      <c r="E17" s="85" t="n">
        <v>112</v>
      </c>
      <c r="F17" s="85" t="s">
        <v>68</v>
      </c>
      <c r="G17" s="86" t="n">
        <v>25532.22</v>
      </c>
      <c r="H17" s="86" t="n">
        <v>13200</v>
      </c>
      <c r="I17" s="87" t="n">
        <v>13000</v>
      </c>
    </row>
    <row r="18" s="59" customFormat="true" ht="19.5" hidden="false" customHeight="true" outlineLevel="0" collapsed="false">
      <c r="A18" s="84" t="s">
        <v>69</v>
      </c>
      <c r="B18" s="85" t="n">
        <v>10</v>
      </c>
      <c r="C18" s="85" t="s">
        <v>45</v>
      </c>
      <c r="D18" s="85" t="s">
        <v>49</v>
      </c>
      <c r="E18" s="85" t="n">
        <v>112</v>
      </c>
      <c r="F18" s="85" t="s">
        <v>70</v>
      </c>
      <c r="G18" s="86" t="n">
        <v>49792</v>
      </c>
      <c r="H18" s="86" t="n">
        <v>32340</v>
      </c>
      <c r="I18" s="87" t="n">
        <v>31850</v>
      </c>
    </row>
    <row r="19" s="59" customFormat="true" ht="18.75" hidden="false" customHeight="true" outlineLevel="0" collapsed="false">
      <c r="A19" s="84" t="s">
        <v>71</v>
      </c>
      <c r="B19" s="85" t="n">
        <v>10</v>
      </c>
      <c r="C19" s="85" t="s">
        <v>45</v>
      </c>
      <c r="D19" s="85" t="s">
        <v>49</v>
      </c>
      <c r="E19" s="85" t="n">
        <v>112</v>
      </c>
      <c r="F19" s="85" t="s">
        <v>72</v>
      </c>
      <c r="G19" s="86" t="n">
        <v>10000</v>
      </c>
      <c r="H19" s="86" t="n">
        <v>13200</v>
      </c>
      <c r="I19" s="87" t="n">
        <v>13000</v>
      </c>
    </row>
    <row r="20" s="59" customFormat="true" ht="18.75" hidden="false" customHeight="true" outlineLevel="0" collapsed="false">
      <c r="A20" s="84" t="s">
        <v>67</v>
      </c>
      <c r="B20" s="85" t="n">
        <v>10</v>
      </c>
      <c r="C20" s="85" t="s">
        <v>45</v>
      </c>
      <c r="D20" s="85" t="s">
        <v>49</v>
      </c>
      <c r="E20" s="85" t="n">
        <v>112</v>
      </c>
      <c r="F20" s="85" t="s">
        <v>65</v>
      </c>
      <c r="G20" s="86" t="n">
        <v>3000</v>
      </c>
      <c r="H20" s="86" t="n">
        <v>1950</v>
      </c>
      <c r="I20" s="87" t="n">
        <v>1950</v>
      </c>
    </row>
    <row r="21" s="59" customFormat="true" ht="54" hidden="false" customHeight="true" outlineLevel="0" collapsed="false">
      <c r="A21" s="88" t="s">
        <v>73</v>
      </c>
      <c r="B21" s="89" t="n">
        <v>10</v>
      </c>
      <c r="C21" s="89" t="s">
        <v>45</v>
      </c>
      <c r="D21" s="89" t="s">
        <v>49</v>
      </c>
      <c r="E21" s="89" t="n">
        <v>119</v>
      </c>
      <c r="F21" s="89"/>
      <c r="G21" s="67" t="n">
        <f aca="false">G22</f>
        <v>9089000</v>
      </c>
      <c r="H21" s="67" t="n">
        <f aca="false">H22</f>
        <v>5745200</v>
      </c>
      <c r="I21" s="68" t="n">
        <f aca="false">I22</f>
        <v>5670100</v>
      </c>
    </row>
    <row r="22" s="59" customFormat="true" ht="18.75" hidden="false" customHeight="true" outlineLevel="0" collapsed="false">
      <c r="A22" s="84" t="s">
        <v>74</v>
      </c>
      <c r="B22" s="85" t="n">
        <v>10</v>
      </c>
      <c r="C22" s="85" t="s">
        <v>45</v>
      </c>
      <c r="D22" s="85" t="s">
        <v>49</v>
      </c>
      <c r="E22" s="85" t="n">
        <v>119</v>
      </c>
      <c r="F22" s="85" t="s">
        <v>75</v>
      </c>
      <c r="G22" s="86" t="n">
        <v>9089000</v>
      </c>
      <c r="H22" s="86" t="n">
        <v>5745200</v>
      </c>
      <c r="I22" s="87" t="n">
        <v>5670100</v>
      </c>
    </row>
    <row r="23" s="59" customFormat="true" ht="39.75" hidden="false" customHeight="true" outlineLevel="0" collapsed="false">
      <c r="A23" s="83" t="s">
        <v>76</v>
      </c>
      <c r="B23" s="80" t="n">
        <v>10</v>
      </c>
      <c r="C23" s="80" t="s">
        <v>45</v>
      </c>
      <c r="D23" s="80" t="s">
        <v>49</v>
      </c>
      <c r="E23" s="80" t="n">
        <v>240</v>
      </c>
      <c r="F23" s="80"/>
      <c r="G23" s="67" t="n">
        <f aca="false">G24+G30+G39</f>
        <v>7269697.14</v>
      </c>
      <c r="H23" s="67" t="n">
        <f aca="false">H24+H30+H39</f>
        <v>3841200</v>
      </c>
      <c r="I23" s="68" t="n">
        <f aca="false">I24+I30+I39</f>
        <v>3783000</v>
      </c>
    </row>
    <row r="24" s="59" customFormat="true" ht="27" hidden="false" customHeight="true" outlineLevel="0" collapsed="false">
      <c r="A24" s="83" t="s">
        <v>77</v>
      </c>
      <c r="B24" s="80" t="n">
        <v>10</v>
      </c>
      <c r="C24" s="80" t="s">
        <v>45</v>
      </c>
      <c r="D24" s="80" t="s">
        <v>49</v>
      </c>
      <c r="E24" s="80" t="n">
        <v>242</v>
      </c>
      <c r="F24" s="80"/>
      <c r="G24" s="67" t="n">
        <f aca="false">SUM(G25:G29)</f>
        <v>505258.6</v>
      </c>
      <c r="H24" s="67" t="n">
        <f aca="false">SUM(H25:H29)</f>
        <v>254760</v>
      </c>
      <c r="I24" s="68" t="n">
        <f aca="false">SUM(I25:I29)</f>
        <v>250900</v>
      </c>
    </row>
    <row r="25" s="59" customFormat="true" ht="18.75" hidden="false" customHeight="true" outlineLevel="0" collapsed="false">
      <c r="A25" s="84" t="s">
        <v>78</v>
      </c>
      <c r="B25" s="85" t="n">
        <v>10</v>
      </c>
      <c r="C25" s="85" t="s">
        <v>45</v>
      </c>
      <c r="D25" s="85" t="s">
        <v>49</v>
      </c>
      <c r="E25" s="85" t="n">
        <v>242</v>
      </c>
      <c r="F25" s="85" t="s">
        <v>79</v>
      </c>
      <c r="G25" s="86" t="n">
        <v>165000</v>
      </c>
      <c r="H25" s="86" t="n">
        <v>85800</v>
      </c>
      <c r="I25" s="87" t="n">
        <v>84500</v>
      </c>
    </row>
    <row r="26" s="59" customFormat="true" ht="18.75" hidden="false" customHeight="true" outlineLevel="0" collapsed="false">
      <c r="A26" s="84" t="s">
        <v>80</v>
      </c>
      <c r="B26" s="85" t="n">
        <v>10</v>
      </c>
      <c r="C26" s="85" t="s">
        <v>45</v>
      </c>
      <c r="D26" s="85" t="s">
        <v>49</v>
      </c>
      <c r="E26" s="85" t="n">
        <v>242</v>
      </c>
      <c r="F26" s="85" t="s">
        <v>81</v>
      </c>
      <c r="G26" s="86" t="n">
        <v>81000</v>
      </c>
      <c r="H26" s="86" t="n">
        <v>27060</v>
      </c>
      <c r="I26" s="87" t="n">
        <v>26650</v>
      </c>
    </row>
    <row r="27" s="59" customFormat="true" ht="18.75" hidden="false" customHeight="true" outlineLevel="0" collapsed="false">
      <c r="A27" s="84" t="s">
        <v>71</v>
      </c>
      <c r="B27" s="85" t="n">
        <v>10</v>
      </c>
      <c r="C27" s="85" t="s">
        <v>45</v>
      </c>
      <c r="D27" s="85" t="s">
        <v>49</v>
      </c>
      <c r="E27" s="85" t="n">
        <v>242</v>
      </c>
      <c r="F27" s="85" t="s">
        <v>72</v>
      </c>
      <c r="G27" s="86" t="n">
        <v>163358.6</v>
      </c>
      <c r="H27" s="86" t="n">
        <v>118800</v>
      </c>
      <c r="I27" s="87" t="n">
        <v>117000</v>
      </c>
    </row>
    <row r="28" s="59" customFormat="true" ht="18.75" hidden="false" customHeight="true" outlineLevel="0" collapsed="false">
      <c r="A28" s="84" t="s">
        <v>82</v>
      </c>
      <c r="B28" s="85" t="n">
        <v>10</v>
      </c>
      <c r="C28" s="85" t="s">
        <v>45</v>
      </c>
      <c r="D28" s="85" t="s">
        <v>49</v>
      </c>
      <c r="E28" s="85" t="n">
        <v>242</v>
      </c>
      <c r="F28" s="85" t="s">
        <v>83</v>
      </c>
      <c r="G28" s="86" t="n">
        <v>11900</v>
      </c>
      <c r="H28" s="86" t="n">
        <v>0</v>
      </c>
      <c r="I28" s="87" t="n">
        <v>0</v>
      </c>
    </row>
    <row r="29" s="59" customFormat="true" ht="18.75" hidden="false" customHeight="true" outlineLevel="0" collapsed="false">
      <c r="A29" s="84" t="s">
        <v>84</v>
      </c>
      <c r="B29" s="85" t="n">
        <v>10</v>
      </c>
      <c r="C29" s="85" t="s">
        <v>45</v>
      </c>
      <c r="D29" s="85" t="s">
        <v>49</v>
      </c>
      <c r="E29" s="85" t="n">
        <v>242</v>
      </c>
      <c r="F29" s="85" t="s">
        <v>85</v>
      </c>
      <c r="G29" s="86" t="n">
        <v>84000</v>
      </c>
      <c r="H29" s="86" t="n">
        <v>23100</v>
      </c>
      <c r="I29" s="87" t="n">
        <v>22750</v>
      </c>
    </row>
    <row r="30" s="59" customFormat="true" ht="39.75" hidden="false" customHeight="true" outlineLevel="0" collapsed="false">
      <c r="A30" s="83" t="s">
        <v>86</v>
      </c>
      <c r="B30" s="80" t="n">
        <v>10</v>
      </c>
      <c r="C30" s="80" t="s">
        <v>45</v>
      </c>
      <c r="D30" s="80" t="s">
        <v>49</v>
      </c>
      <c r="E30" s="80" t="n">
        <v>244</v>
      </c>
      <c r="F30" s="80"/>
      <c r="G30" s="67" t="n">
        <f aca="false">SUM(G31:G38)</f>
        <v>3359876.11</v>
      </c>
      <c r="H30" s="67" t="n">
        <f aca="false">SUM(H31:H38)</f>
        <v>2660460</v>
      </c>
      <c r="I30" s="68" t="n">
        <f aca="false">SUM(I31:I38)</f>
        <v>2620150</v>
      </c>
    </row>
    <row r="31" s="59" customFormat="true" ht="18.75" hidden="false" customHeight="true" outlineLevel="0" collapsed="false">
      <c r="A31" s="84" t="s">
        <v>78</v>
      </c>
      <c r="B31" s="85" t="n">
        <v>10</v>
      </c>
      <c r="C31" s="85" t="s">
        <v>45</v>
      </c>
      <c r="D31" s="85" t="s">
        <v>49</v>
      </c>
      <c r="E31" s="85" t="n">
        <v>244</v>
      </c>
      <c r="F31" s="85" t="s">
        <v>79</v>
      </c>
      <c r="G31" s="86" t="n">
        <v>14111.3</v>
      </c>
      <c r="H31" s="86" t="n">
        <v>14520</v>
      </c>
      <c r="I31" s="87" t="n">
        <v>14300</v>
      </c>
    </row>
    <row r="32" s="59" customFormat="true" ht="18.75" hidden="false" customHeight="true" outlineLevel="0" collapsed="false">
      <c r="A32" s="84" t="s">
        <v>69</v>
      </c>
      <c r="B32" s="85" t="n">
        <v>10</v>
      </c>
      <c r="C32" s="85" t="s">
        <v>45</v>
      </c>
      <c r="D32" s="85" t="s">
        <v>49</v>
      </c>
      <c r="E32" s="85" t="n">
        <v>244</v>
      </c>
      <c r="F32" s="85" t="s">
        <v>70</v>
      </c>
      <c r="G32" s="86" t="n">
        <v>0</v>
      </c>
      <c r="H32" s="86" t="n">
        <v>0</v>
      </c>
      <c r="I32" s="87" t="n">
        <v>0</v>
      </c>
    </row>
    <row r="33" s="59" customFormat="true" ht="18.75" hidden="false" customHeight="true" outlineLevel="0" collapsed="false">
      <c r="A33" s="84" t="s">
        <v>87</v>
      </c>
      <c r="B33" s="85" t="n">
        <v>10</v>
      </c>
      <c r="C33" s="85" t="s">
        <v>45</v>
      </c>
      <c r="D33" s="85" t="s">
        <v>49</v>
      </c>
      <c r="E33" s="85" t="n">
        <v>244</v>
      </c>
      <c r="F33" s="85" t="s">
        <v>88</v>
      </c>
      <c r="G33" s="86" t="n">
        <v>195000</v>
      </c>
      <c r="H33" s="86" t="n">
        <v>924000</v>
      </c>
      <c r="I33" s="87" t="n">
        <v>910000</v>
      </c>
    </row>
    <row r="34" s="59" customFormat="true" ht="18.75" hidden="false" customHeight="true" outlineLevel="0" collapsed="false">
      <c r="A34" s="84" t="s">
        <v>89</v>
      </c>
      <c r="B34" s="85" t="n">
        <v>10</v>
      </c>
      <c r="C34" s="85" t="s">
        <v>45</v>
      </c>
      <c r="D34" s="85" t="s">
        <v>49</v>
      </c>
      <c r="E34" s="85" t="n">
        <v>244</v>
      </c>
      <c r="F34" s="85" t="s">
        <v>90</v>
      </c>
      <c r="G34" s="86" t="n">
        <v>0</v>
      </c>
      <c r="H34" s="86" t="n">
        <v>6600</v>
      </c>
      <c r="I34" s="87" t="n">
        <v>6500</v>
      </c>
    </row>
    <row r="35" s="59" customFormat="true" ht="18.75" hidden="false" customHeight="true" outlineLevel="0" collapsed="false">
      <c r="A35" s="84" t="s">
        <v>80</v>
      </c>
      <c r="B35" s="85" t="n">
        <v>10</v>
      </c>
      <c r="C35" s="85" t="s">
        <v>45</v>
      </c>
      <c r="D35" s="85" t="s">
        <v>49</v>
      </c>
      <c r="E35" s="85" t="n">
        <v>244</v>
      </c>
      <c r="F35" s="85" t="s">
        <v>81</v>
      </c>
      <c r="G35" s="86" t="n">
        <v>307764.81</v>
      </c>
      <c r="H35" s="86" t="n">
        <v>131340</v>
      </c>
      <c r="I35" s="87" t="n">
        <v>129350</v>
      </c>
    </row>
    <row r="36" s="59" customFormat="true" ht="18.75" hidden="false" customHeight="true" outlineLevel="0" collapsed="false">
      <c r="A36" s="84" t="s">
        <v>71</v>
      </c>
      <c r="B36" s="85" t="n">
        <v>10</v>
      </c>
      <c r="C36" s="85" t="s">
        <v>45</v>
      </c>
      <c r="D36" s="85" t="s">
        <v>49</v>
      </c>
      <c r="E36" s="85" t="n">
        <v>244</v>
      </c>
      <c r="F36" s="85" t="s">
        <v>72</v>
      </c>
      <c r="G36" s="86" t="n">
        <v>340000</v>
      </c>
      <c r="H36" s="86" t="n">
        <v>198000</v>
      </c>
      <c r="I36" s="87" t="n">
        <v>195000</v>
      </c>
    </row>
    <row r="37" s="59" customFormat="true" ht="18.75" hidden="false" customHeight="true" outlineLevel="0" collapsed="false">
      <c r="A37" s="84" t="s">
        <v>82</v>
      </c>
      <c r="B37" s="85" t="n">
        <v>10</v>
      </c>
      <c r="C37" s="85" t="s">
        <v>45</v>
      </c>
      <c r="D37" s="85" t="s">
        <v>49</v>
      </c>
      <c r="E37" s="85" t="n">
        <v>244</v>
      </c>
      <c r="F37" s="85" t="s">
        <v>83</v>
      </c>
      <c r="G37" s="86" t="n">
        <v>53000</v>
      </c>
      <c r="H37" s="86" t="n">
        <v>0</v>
      </c>
      <c r="I37" s="87" t="n">
        <v>0</v>
      </c>
    </row>
    <row r="38" s="59" customFormat="true" ht="18.75" hidden="false" customHeight="true" outlineLevel="0" collapsed="false">
      <c r="A38" s="84" t="s">
        <v>84</v>
      </c>
      <c r="B38" s="85" t="n">
        <v>10</v>
      </c>
      <c r="C38" s="85" t="s">
        <v>45</v>
      </c>
      <c r="D38" s="85" t="s">
        <v>49</v>
      </c>
      <c r="E38" s="85" t="n">
        <v>244</v>
      </c>
      <c r="F38" s="85" t="s">
        <v>85</v>
      </c>
      <c r="G38" s="86" t="n">
        <v>2450000</v>
      </c>
      <c r="H38" s="86" t="n">
        <v>1386000</v>
      </c>
      <c r="I38" s="87" t="n">
        <v>1365000</v>
      </c>
    </row>
    <row r="39" s="59" customFormat="true" ht="18.75" hidden="false" customHeight="true" outlineLevel="0" collapsed="false">
      <c r="A39" s="90" t="s">
        <v>91</v>
      </c>
      <c r="B39" s="80" t="n">
        <v>10</v>
      </c>
      <c r="C39" s="80" t="s">
        <v>45</v>
      </c>
      <c r="D39" s="80" t="s">
        <v>49</v>
      </c>
      <c r="E39" s="80" t="n">
        <v>247</v>
      </c>
      <c r="F39" s="80"/>
      <c r="G39" s="67" t="n">
        <f aca="false">SUM(G40)</f>
        <v>3404562.43</v>
      </c>
      <c r="H39" s="67" t="n">
        <f aca="false">SUM(H40)</f>
        <v>925980</v>
      </c>
      <c r="I39" s="68" t="n">
        <f aca="false">SUM(I40)</f>
        <v>911950</v>
      </c>
    </row>
    <row r="40" s="59" customFormat="true" ht="18.75" hidden="false" customHeight="true" outlineLevel="0" collapsed="false">
      <c r="A40" s="84" t="s">
        <v>87</v>
      </c>
      <c r="B40" s="85" t="n">
        <v>10</v>
      </c>
      <c r="C40" s="85" t="s">
        <v>45</v>
      </c>
      <c r="D40" s="85" t="s">
        <v>49</v>
      </c>
      <c r="E40" s="85" t="n">
        <v>247</v>
      </c>
      <c r="F40" s="85" t="s">
        <v>88</v>
      </c>
      <c r="G40" s="86" t="n">
        <v>3404562.43</v>
      </c>
      <c r="H40" s="86" t="n">
        <v>925980</v>
      </c>
      <c r="I40" s="87" t="n">
        <v>911950</v>
      </c>
    </row>
    <row r="41" s="59" customFormat="true" ht="25.5" hidden="false" customHeight="true" outlineLevel="0" collapsed="false">
      <c r="A41" s="83" t="s">
        <v>92</v>
      </c>
      <c r="B41" s="80" t="n">
        <v>10</v>
      </c>
      <c r="C41" s="80" t="s">
        <v>45</v>
      </c>
      <c r="D41" s="80" t="s">
        <v>49</v>
      </c>
      <c r="E41" s="80" t="n">
        <v>320</v>
      </c>
      <c r="F41" s="80"/>
      <c r="G41" s="67" t="n">
        <f aca="false">G42</f>
        <v>0</v>
      </c>
      <c r="H41" s="67" t="n">
        <f aca="false">H42</f>
        <v>0</v>
      </c>
      <c r="I41" s="68" t="n">
        <f aca="false">I42</f>
        <v>0</v>
      </c>
    </row>
    <row r="42" s="59" customFormat="true" ht="39.75" hidden="false" customHeight="true" outlineLevel="0" collapsed="false">
      <c r="A42" s="83" t="s">
        <v>93</v>
      </c>
      <c r="B42" s="80" t="n">
        <v>10</v>
      </c>
      <c r="C42" s="80" t="s">
        <v>45</v>
      </c>
      <c r="D42" s="80" t="s">
        <v>49</v>
      </c>
      <c r="E42" s="80" t="n">
        <v>321</v>
      </c>
      <c r="F42" s="80"/>
      <c r="G42" s="67" t="n">
        <f aca="false">G43</f>
        <v>0</v>
      </c>
      <c r="H42" s="67" t="n">
        <f aca="false">H43</f>
        <v>0</v>
      </c>
      <c r="I42" s="68" t="n">
        <f aca="false">I43</f>
        <v>0</v>
      </c>
    </row>
    <row r="43" s="59" customFormat="true" ht="18.75" hidden="false" customHeight="true" outlineLevel="0" collapsed="false">
      <c r="A43" s="84" t="s">
        <v>94</v>
      </c>
      <c r="B43" s="85" t="n">
        <v>10</v>
      </c>
      <c r="C43" s="85" t="s">
        <v>45</v>
      </c>
      <c r="D43" s="85" t="s">
        <v>49</v>
      </c>
      <c r="E43" s="85" t="n">
        <v>321</v>
      </c>
      <c r="F43" s="85" t="s">
        <v>95</v>
      </c>
      <c r="G43" s="86"/>
      <c r="H43" s="86"/>
      <c r="I43" s="87"/>
    </row>
    <row r="44" s="59" customFormat="true" ht="18.75" hidden="false" customHeight="true" outlineLevel="0" collapsed="false">
      <c r="A44" s="83" t="s">
        <v>96</v>
      </c>
      <c r="B44" s="80" t="n">
        <v>10</v>
      </c>
      <c r="C44" s="80" t="s">
        <v>45</v>
      </c>
      <c r="D44" s="80" t="s">
        <v>49</v>
      </c>
      <c r="E44" s="80" t="n">
        <v>830</v>
      </c>
      <c r="F44" s="80"/>
      <c r="G44" s="67" t="n">
        <f aca="false">G45</f>
        <v>0</v>
      </c>
      <c r="H44" s="67" t="n">
        <f aca="false">H45</f>
        <v>0</v>
      </c>
      <c r="I44" s="68" t="n">
        <f aca="false">I45</f>
        <v>0</v>
      </c>
    </row>
    <row r="45" s="59" customFormat="true" ht="93" hidden="false" customHeight="true" outlineLevel="0" collapsed="false">
      <c r="A45" s="83" t="s">
        <v>97</v>
      </c>
      <c r="B45" s="80" t="n">
        <v>10</v>
      </c>
      <c r="C45" s="80" t="s">
        <v>45</v>
      </c>
      <c r="D45" s="80" t="s">
        <v>49</v>
      </c>
      <c r="E45" s="80" t="n">
        <v>831</v>
      </c>
      <c r="F45" s="80"/>
      <c r="G45" s="67" t="n">
        <f aca="false">G46</f>
        <v>0</v>
      </c>
      <c r="H45" s="67" t="n">
        <f aca="false">H46</f>
        <v>0</v>
      </c>
      <c r="I45" s="68" t="n">
        <f aca="false">I46</f>
        <v>0</v>
      </c>
    </row>
    <row r="46" s="59" customFormat="true" ht="18.75" hidden="false" customHeight="true" outlineLevel="0" collapsed="false">
      <c r="A46" s="84" t="s">
        <v>98</v>
      </c>
      <c r="B46" s="85" t="n">
        <v>10</v>
      </c>
      <c r="C46" s="85" t="s">
        <v>45</v>
      </c>
      <c r="D46" s="85" t="s">
        <v>49</v>
      </c>
      <c r="E46" s="85" t="n">
        <v>831</v>
      </c>
      <c r="F46" s="85" t="s">
        <v>99</v>
      </c>
      <c r="G46" s="86"/>
      <c r="H46" s="86"/>
      <c r="I46" s="87"/>
    </row>
    <row r="47" s="59" customFormat="true" ht="18.75" hidden="false" customHeight="true" outlineLevel="0" collapsed="false">
      <c r="A47" s="83" t="s">
        <v>100</v>
      </c>
      <c r="B47" s="80" t="n">
        <v>10</v>
      </c>
      <c r="C47" s="80" t="s">
        <v>45</v>
      </c>
      <c r="D47" s="80" t="s">
        <v>49</v>
      </c>
      <c r="E47" s="80" t="n">
        <v>850</v>
      </c>
      <c r="F47" s="80"/>
      <c r="G47" s="67" t="n">
        <f aca="false">G48+G50+G52</f>
        <v>65000</v>
      </c>
      <c r="H47" s="67" t="n">
        <f aca="false">H48+H50+H52</f>
        <v>35640</v>
      </c>
      <c r="I47" s="68" t="n">
        <f aca="false">I48+I50+I52</f>
        <v>35100</v>
      </c>
    </row>
    <row r="48" s="59" customFormat="true" ht="27" hidden="false" customHeight="true" outlineLevel="0" collapsed="false">
      <c r="A48" s="83" t="s">
        <v>101</v>
      </c>
      <c r="B48" s="80" t="n">
        <v>10</v>
      </c>
      <c r="C48" s="80" t="s">
        <v>45</v>
      </c>
      <c r="D48" s="80" t="s">
        <v>49</v>
      </c>
      <c r="E48" s="80" t="n">
        <v>851</v>
      </c>
      <c r="F48" s="80"/>
      <c r="G48" s="67" t="n">
        <f aca="false">G49</f>
        <v>50000</v>
      </c>
      <c r="H48" s="67" t="n">
        <f aca="false">H49</f>
        <v>33000</v>
      </c>
      <c r="I48" s="68" t="n">
        <f aca="false">I49</f>
        <v>32500</v>
      </c>
    </row>
    <row r="49" s="59" customFormat="true" ht="18.75" hidden="false" customHeight="true" outlineLevel="0" collapsed="false">
      <c r="A49" s="84" t="s">
        <v>98</v>
      </c>
      <c r="B49" s="85" t="n">
        <v>10</v>
      </c>
      <c r="C49" s="85" t="s">
        <v>45</v>
      </c>
      <c r="D49" s="85" t="s">
        <v>49</v>
      </c>
      <c r="E49" s="85" t="n">
        <v>851</v>
      </c>
      <c r="F49" s="85" t="s">
        <v>99</v>
      </c>
      <c r="G49" s="86" t="n">
        <v>50000</v>
      </c>
      <c r="H49" s="86" t="n">
        <v>33000</v>
      </c>
      <c r="I49" s="87" t="n">
        <v>32500</v>
      </c>
    </row>
    <row r="50" s="59" customFormat="true" ht="18.75" hidden="false" customHeight="true" outlineLevel="0" collapsed="false">
      <c r="A50" s="83" t="s">
        <v>102</v>
      </c>
      <c r="B50" s="80" t="n">
        <v>10</v>
      </c>
      <c r="C50" s="80" t="s">
        <v>45</v>
      </c>
      <c r="D50" s="80" t="s">
        <v>49</v>
      </c>
      <c r="E50" s="80" t="n">
        <v>852</v>
      </c>
      <c r="F50" s="80"/>
      <c r="G50" s="67" t="n">
        <f aca="false">G51</f>
        <v>12000</v>
      </c>
      <c r="H50" s="67" t="n">
        <f aca="false">H51</f>
        <v>660</v>
      </c>
      <c r="I50" s="68" t="n">
        <f aca="false">I51</f>
        <v>650</v>
      </c>
    </row>
    <row r="51" s="59" customFormat="true" ht="18.75" hidden="false" customHeight="true" outlineLevel="0" collapsed="false">
      <c r="A51" s="84" t="s">
        <v>98</v>
      </c>
      <c r="B51" s="85" t="n">
        <v>10</v>
      </c>
      <c r="C51" s="85" t="s">
        <v>45</v>
      </c>
      <c r="D51" s="85" t="s">
        <v>49</v>
      </c>
      <c r="E51" s="85" t="n">
        <v>852</v>
      </c>
      <c r="F51" s="85" t="s">
        <v>99</v>
      </c>
      <c r="G51" s="86" t="n">
        <v>12000</v>
      </c>
      <c r="H51" s="86" t="n">
        <v>660</v>
      </c>
      <c r="I51" s="87" t="n">
        <v>650</v>
      </c>
    </row>
    <row r="52" s="59" customFormat="true" ht="18.75" hidden="false" customHeight="true" outlineLevel="0" collapsed="false">
      <c r="A52" s="83" t="s">
        <v>103</v>
      </c>
      <c r="B52" s="80" t="n">
        <v>10</v>
      </c>
      <c r="C52" s="80" t="s">
        <v>45</v>
      </c>
      <c r="D52" s="80" t="s">
        <v>49</v>
      </c>
      <c r="E52" s="80" t="n">
        <v>853</v>
      </c>
      <c r="F52" s="91"/>
      <c r="G52" s="67" t="n">
        <f aca="false">G53</f>
        <v>3000</v>
      </c>
      <c r="H52" s="67" t="n">
        <f aca="false">H53</f>
        <v>1980</v>
      </c>
      <c r="I52" s="68" t="n">
        <f aca="false">I53</f>
        <v>1950</v>
      </c>
    </row>
    <row r="53" s="59" customFormat="true" ht="18.75" hidden="false" customHeight="true" outlineLevel="0" collapsed="false">
      <c r="A53" s="84" t="s">
        <v>98</v>
      </c>
      <c r="B53" s="85" t="n">
        <v>10</v>
      </c>
      <c r="C53" s="85" t="s">
        <v>45</v>
      </c>
      <c r="D53" s="85" t="s">
        <v>49</v>
      </c>
      <c r="E53" s="85" t="n">
        <v>853</v>
      </c>
      <c r="F53" s="85" t="s">
        <v>99</v>
      </c>
      <c r="G53" s="86" t="n">
        <v>3000</v>
      </c>
      <c r="H53" s="86" t="n">
        <v>1980</v>
      </c>
      <c r="I53" s="87" t="n">
        <v>1950</v>
      </c>
    </row>
    <row r="54" s="59" customFormat="true" ht="67.5" hidden="false" customHeight="true" outlineLevel="0" collapsed="false">
      <c r="A54" s="92" t="s">
        <v>104</v>
      </c>
      <c r="B54" s="80" t="n">
        <v>10</v>
      </c>
      <c r="C54" s="80" t="s">
        <v>45</v>
      </c>
      <c r="D54" s="93" t="s">
        <v>105</v>
      </c>
      <c r="E54" s="80"/>
      <c r="F54" s="80"/>
      <c r="G54" s="67" t="n">
        <f aca="false">G55</f>
        <v>0</v>
      </c>
      <c r="H54" s="67" t="n">
        <f aca="false">H55</f>
        <v>0</v>
      </c>
      <c r="I54" s="68" t="n">
        <f aca="false">I55</f>
        <v>0</v>
      </c>
    </row>
    <row r="55" s="59" customFormat="true" ht="91.5" hidden="false" customHeight="true" outlineLevel="0" collapsed="false">
      <c r="A55" s="83" t="s">
        <v>106</v>
      </c>
      <c r="B55" s="80" t="n">
        <v>10</v>
      </c>
      <c r="C55" s="80" t="s">
        <v>45</v>
      </c>
      <c r="D55" s="93" t="s">
        <v>50</v>
      </c>
      <c r="E55" s="80" t="n">
        <v>100</v>
      </c>
      <c r="F55" s="91"/>
      <c r="G55" s="67" t="n">
        <f aca="false">G56</f>
        <v>0</v>
      </c>
      <c r="H55" s="67" t="n">
        <f aca="false">H56</f>
        <v>0</v>
      </c>
      <c r="I55" s="68" t="n">
        <f aca="false">I56</f>
        <v>0</v>
      </c>
    </row>
    <row r="56" s="59" customFormat="true" ht="39.75" hidden="false" customHeight="true" outlineLevel="0" collapsed="false">
      <c r="A56" s="83" t="s">
        <v>66</v>
      </c>
      <c r="B56" s="80" t="n">
        <v>10</v>
      </c>
      <c r="C56" s="80" t="s">
        <v>45</v>
      </c>
      <c r="D56" s="93" t="s">
        <v>50</v>
      </c>
      <c r="E56" s="80" t="n">
        <v>110</v>
      </c>
      <c r="F56" s="80"/>
      <c r="G56" s="67" t="n">
        <f aca="false">G57</f>
        <v>0</v>
      </c>
      <c r="H56" s="67" t="n">
        <f aca="false">H57</f>
        <v>0</v>
      </c>
      <c r="I56" s="68" t="n">
        <f aca="false">I57</f>
        <v>0</v>
      </c>
    </row>
    <row r="57" s="59" customFormat="true" ht="18.75" hidden="false" customHeight="true" outlineLevel="0" collapsed="false">
      <c r="A57" s="94" t="s">
        <v>80</v>
      </c>
      <c r="B57" s="95" t="n">
        <v>10</v>
      </c>
      <c r="C57" s="95" t="s">
        <v>45</v>
      </c>
      <c r="D57" s="96" t="s">
        <v>50</v>
      </c>
      <c r="E57" s="95" t="n">
        <v>112</v>
      </c>
      <c r="F57" s="95" t="s">
        <v>65</v>
      </c>
      <c r="G57" s="86"/>
      <c r="H57" s="86"/>
      <c r="I57" s="87"/>
    </row>
    <row r="58" customFormat="false" ht="16.2" hidden="false" customHeight="false" outlineLevel="0" collapsed="false">
      <c r="A58" s="69"/>
      <c r="B58" s="69"/>
      <c r="C58" s="69"/>
      <c r="D58" s="69"/>
      <c r="E58" s="69"/>
      <c r="F58" s="70" t="s">
        <v>51</v>
      </c>
      <c r="G58" s="97" t="n">
        <f aca="false">G7</f>
        <v>46562021.36</v>
      </c>
      <c r="H58" s="97" t="n">
        <f aca="false">H7</f>
        <v>28669930</v>
      </c>
      <c r="I58" s="98" t="n">
        <f aca="false">I7</f>
        <v>28287000</v>
      </c>
    </row>
    <row r="59" customFormat="false" ht="15.6" hidden="false" customHeight="false" outlineLevel="0" collapsed="false">
      <c r="A59" s="69"/>
      <c r="B59" s="69"/>
      <c r="C59" s="69"/>
      <c r="D59" s="69"/>
      <c r="E59" s="69"/>
      <c r="F59" s="70"/>
      <c r="G59" s="70"/>
      <c r="H59" s="70"/>
      <c r="I59" s="70"/>
    </row>
    <row r="60" customFormat="false" ht="13.8" hidden="false" customHeight="false" outlineLevel="0" collapsed="false">
      <c r="A60" s="99"/>
      <c r="B60" s="99"/>
      <c r="C60" s="99"/>
      <c r="D60" s="99"/>
      <c r="E60" s="99"/>
      <c r="F60" s="99"/>
      <c r="G60" s="99"/>
    </row>
  </sheetData>
  <mergeCells count="5">
    <mergeCell ref="A1:I1"/>
    <mergeCell ref="A3:A5"/>
    <mergeCell ref="B3:E4"/>
    <mergeCell ref="F3:F5"/>
    <mergeCell ref="G3:I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A264" colorId="64" zoomScale="75" zoomScaleNormal="75" zoomScalePageLayoutView="100" workbookViewId="0">
      <selection pane="topLeft" activeCell="L271" activeCellId="0" sqref="L2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1.55"/>
    <col collapsed="false" customWidth="true" hidden="false" outlineLevel="0" max="3" min="3" style="0" width="14.99"/>
    <col collapsed="false" customWidth="true" hidden="false" outlineLevel="0" max="4" min="4" style="0" width="19.66"/>
    <col collapsed="false" customWidth="true" hidden="false" outlineLevel="0" max="5" min="5" style="0" width="13.1"/>
    <col collapsed="false" customWidth="true" hidden="false" outlineLevel="0" max="6" min="6" style="0" width="17.32"/>
    <col collapsed="false" customWidth="true" hidden="false" outlineLevel="0" max="7" min="7" style="0" width="18.76"/>
    <col collapsed="false" customWidth="true" hidden="false" outlineLevel="0" max="8" min="8" style="0" width="17.55"/>
    <col collapsed="false" customWidth="true" hidden="false" outlineLevel="0" max="9" min="9" style="0" width="16.32"/>
    <col collapsed="false" customWidth="true" hidden="false" outlineLevel="0" max="15" min="15" style="0" width="14.43"/>
  </cols>
  <sheetData>
    <row r="1" customFormat="false" ht="20.25" hidden="false" customHeight="true" outlineLevel="0" collapsed="false">
      <c r="A1" s="41" t="s">
        <v>107</v>
      </c>
      <c r="B1" s="41"/>
      <c r="C1" s="41"/>
      <c r="D1" s="41"/>
      <c r="E1" s="41"/>
      <c r="F1" s="41"/>
      <c r="G1" s="41"/>
      <c r="H1" s="41"/>
      <c r="I1" s="41"/>
    </row>
    <row r="2" customFormat="false" ht="3.6" hidden="false" customHeight="true" outlineLevel="0" collapsed="false">
      <c r="A2" s="42"/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43" t="s">
        <v>53</v>
      </c>
      <c r="B3" s="74" t="s">
        <v>33</v>
      </c>
      <c r="C3" s="74"/>
      <c r="D3" s="74"/>
      <c r="E3" s="74"/>
      <c r="F3" s="75" t="s">
        <v>54</v>
      </c>
      <c r="G3" s="76" t="s">
        <v>34</v>
      </c>
      <c r="H3" s="76"/>
      <c r="I3" s="76"/>
    </row>
    <row r="4" customFormat="false" ht="15.6" hidden="false" customHeight="false" outlineLevel="0" collapsed="false">
      <c r="A4" s="43"/>
      <c r="B4" s="74"/>
      <c r="C4" s="74"/>
      <c r="D4" s="74"/>
      <c r="E4" s="74"/>
      <c r="F4" s="75"/>
      <c r="G4" s="46" t="s">
        <v>35</v>
      </c>
      <c r="H4" s="46" t="s">
        <v>36</v>
      </c>
      <c r="I4" s="47" t="s">
        <v>37</v>
      </c>
    </row>
    <row r="5" customFormat="false" ht="49.8" hidden="false" customHeight="true" outlineLevel="0" collapsed="false">
      <c r="A5" s="43"/>
      <c r="B5" s="50" t="s">
        <v>38</v>
      </c>
      <c r="C5" s="49" t="s">
        <v>39</v>
      </c>
      <c r="D5" s="50" t="s">
        <v>40</v>
      </c>
      <c r="E5" s="49" t="s">
        <v>41</v>
      </c>
      <c r="F5" s="75"/>
      <c r="G5" s="100" t="s">
        <v>42</v>
      </c>
      <c r="H5" s="101" t="s">
        <v>43</v>
      </c>
      <c r="I5" s="102" t="s">
        <v>44</v>
      </c>
    </row>
    <row r="6" customFormat="false" ht="15" hidden="false" customHeight="true" outlineLevel="0" collapsed="false">
      <c r="A6" s="78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7" t="n">
        <v>7</v>
      </c>
      <c r="H6" s="57" t="n">
        <v>8</v>
      </c>
      <c r="I6" s="58" t="n">
        <v>9</v>
      </c>
    </row>
    <row r="7" customFormat="false" ht="13.8" hidden="true" customHeight="true" outlineLevel="0" collapsed="false">
      <c r="A7" s="103"/>
      <c r="B7" s="46"/>
      <c r="C7" s="46"/>
      <c r="D7" s="46"/>
      <c r="E7" s="46"/>
      <c r="F7" s="46"/>
      <c r="G7" s="104"/>
      <c r="H7" s="104"/>
      <c r="I7" s="105"/>
    </row>
    <row r="8" customFormat="false" ht="15.6" hidden="true" customHeight="false" outlineLevel="0" collapsed="false">
      <c r="A8" s="103"/>
      <c r="B8" s="61"/>
      <c r="C8" s="61"/>
      <c r="D8" s="46"/>
      <c r="E8" s="46"/>
      <c r="F8" s="46"/>
      <c r="G8" s="104"/>
      <c r="H8" s="104"/>
      <c r="I8" s="105"/>
    </row>
    <row r="9" customFormat="false" ht="16.2" hidden="false" customHeight="false" outlineLevel="0" collapsed="false">
      <c r="A9" s="106"/>
      <c r="B9" s="66"/>
      <c r="C9" s="66"/>
      <c r="D9" s="66"/>
      <c r="E9" s="66"/>
      <c r="F9" s="107"/>
      <c r="G9" s="104"/>
      <c r="H9" s="104"/>
      <c r="I9" s="108"/>
    </row>
    <row r="10" customFormat="false" ht="16.2" hidden="false" customHeight="false" outlineLevel="0" collapsed="false">
      <c r="A10" s="109"/>
      <c r="B10" s="109"/>
      <c r="C10" s="109"/>
      <c r="D10" s="109"/>
      <c r="E10" s="110" t="s">
        <v>108</v>
      </c>
      <c r="F10" s="111"/>
      <c r="G10" s="104"/>
      <c r="H10" s="112"/>
      <c r="I10" s="87"/>
    </row>
    <row r="11" customFormat="false" ht="13.2" hidden="false" customHeight="true" outlineLevel="0" collapsed="false">
      <c r="A11" s="113"/>
      <c r="B11" s="113"/>
      <c r="C11" s="113"/>
      <c r="D11" s="113"/>
      <c r="E11" s="113"/>
      <c r="F11" s="114" t="s">
        <v>51</v>
      </c>
      <c r="G11" s="115"/>
      <c r="H11" s="116"/>
      <c r="I11" s="117"/>
    </row>
    <row r="12" customFormat="false" ht="13.2" hidden="tru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2" hidden="tru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8" hidden="false" customHeight="false" outlineLevel="0" collapsed="false">
      <c r="A14" s="41" t="s">
        <v>109</v>
      </c>
      <c r="B14" s="41"/>
      <c r="C14" s="41"/>
      <c r="D14" s="41"/>
      <c r="E14" s="41"/>
      <c r="F14" s="41"/>
      <c r="G14" s="41"/>
      <c r="H14" s="41"/>
      <c r="I14" s="41"/>
    </row>
    <row r="15" customFormat="false" ht="4.2" hidden="false" customHeight="true" outlineLevel="0" collapsed="false">
      <c r="A15" s="42"/>
      <c r="B15" s="1"/>
      <c r="C15" s="1"/>
      <c r="D15" s="1"/>
      <c r="E15" s="1"/>
      <c r="F15" s="1"/>
      <c r="G15" s="1"/>
      <c r="H15" s="1"/>
      <c r="I15" s="1"/>
    </row>
    <row r="16" customFormat="false" ht="15.6" hidden="false" customHeight="false" outlineLevel="0" collapsed="false">
      <c r="A16" s="43" t="s">
        <v>53</v>
      </c>
      <c r="B16" s="74" t="s">
        <v>33</v>
      </c>
      <c r="C16" s="74"/>
      <c r="D16" s="74"/>
      <c r="E16" s="74"/>
      <c r="F16" s="75" t="s">
        <v>54</v>
      </c>
      <c r="G16" s="76" t="s">
        <v>34</v>
      </c>
      <c r="H16" s="76"/>
      <c r="I16" s="76"/>
    </row>
    <row r="17" customFormat="false" ht="15.6" hidden="false" customHeight="false" outlineLevel="0" collapsed="false">
      <c r="A17" s="43"/>
      <c r="B17" s="74"/>
      <c r="C17" s="74"/>
      <c r="D17" s="74"/>
      <c r="E17" s="74"/>
      <c r="F17" s="75"/>
      <c r="G17" s="46" t="s">
        <v>35</v>
      </c>
      <c r="H17" s="46" t="s">
        <v>36</v>
      </c>
      <c r="I17" s="47" t="s">
        <v>37</v>
      </c>
    </row>
    <row r="18" customFormat="false" ht="42" hidden="false" customHeight="true" outlineLevel="0" collapsed="false">
      <c r="A18" s="43"/>
      <c r="B18" s="50" t="s">
        <v>38</v>
      </c>
      <c r="C18" s="49" t="s">
        <v>39</v>
      </c>
      <c r="D18" s="50" t="s">
        <v>40</v>
      </c>
      <c r="E18" s="49" t="s">
        <v>41</v>
      </c>
      <c r="F18" s="75"/>
      <c r="G18" s="100" t="s">
        <v>42</v>
      </c>
      <c r="H18" s="101" t="s">
        <v>43</v>
      </c>
      <c r="I18" s="102" t="s">
        <v>44</v>
      </c>
    </row>
    <row r="19" customFormat="false" ht="15.6" hidden="false" customHeight="false" outlineLevel="0" collapsed="false">
      <c r="A19" s="78" t="n">
        <v>1</v>
      </c>
      <c r="B19" s="55" t="n">
        <v>2</v>
      </c>
      <c r="C19" s="55" t="n">
        <v>3</v>
      </c>
      <c r="D19" s="55" t="n">
        <v>4</v>
      </c>
      <c r="E19" s="55" t="n">
        <v>5</v>
      </c>
      <c r="F19" s="55" t="n">
        <v>6</v>
      </c>
      <c r="G19" s="57" t="n">
        <v>7</v>
      </c>
      <c r="H19" s="57" t="n">
        <v>8</v>
      </c>
      <c r="I19" s="58" t="n">
        <v>9</v>
      </c>
    </row>
    <row r="20" customFormat="false" ht="15.6" hidden="false" customHeight="false" outlineLevel="0" collapsed="false">
      <c r="A20" s="118" t="s">
        <v>110</v>
      </c>
      <c r="B20" s="81" t="n">
        <v>10</v>
      </c>
      <c r="C20" s="81" t="s">
        <v>111</v>
      </c>
      <c r="D20" s="119"/>
      <c r="E20" s="119"/>
      <c r="F20" s="119"/>
      <c r="G20" s="67" t="n">
        <f aca="false">G21</f>
        <v>861516.33</v>
      </c>
      <c r="H20" s="67" t="n">
        <f aca="false">H21</f>
        <v>700000</v>
      </c>
      <c r="I20" s="67" t="n">
        <f aca="false">I21</f>
        <v>700000</v>
      </c>
    </row>
    <row r="21" customFormat="false" ht="44.25" hidden="false" customHeight="true" outlineLevel="0" collapsed="false">
      <c r="A21" s="120" t="s">
        <v>56</v>
      </c>
      <c r="B21" s="81" t="n">
        <v>10</v>
      </c>
      <c r="C21" s="81" t="s">
        <v>111</v>
      </c>
      <c r="D21" s="81" t="s">
        <v>46</v>
      </c>
      <c r="E21" s="119"/>
      <c r="F21" s="119"/>
      <c r="G21" s="67" t="n">
        <f aca="false">G22</f>
        <v>861516.33</v>
      </c>
      <c r="H21" s="67" t="n">
        <f aca="false">H22</f>
        <v>700000</v>
      </c>
      <c r="I21" s="67" t="n">
        <f aca="false">I22</f>
        <v>700000</v>
      </c>
    </row>
    <row r="22" customFormat="false" ht="26.4" hidden="false" customHeight="false" outlineLevel="0" collapsed="false">
      <c r="A22" s="121" t="s">
        <v>112</v>
      </c>
      <c r="B22" s="81" t="n">
        <v>10</v>
      </c>
      <c r="C22" s="81" t="s">
        <v>111</v>
      </c>
      <c r="D22" s="81" t="s">
        <v>113</v>
      </c>
      <c r="E22" s="119"/>
      <c r="F22" s="119"/>
      <c r="G22" s="67" t="n">
        <f aca="false">G23</f>
        <v>861516.33</v>
      </c>
      <c r="H22" s="67" t="n">
        <f aca="false">H23</f>
        <v>700000</v>
      </c>
      <c r="I22" s="67" t="n">
        <f aca="false">I23</f>
        <v>700000</v>
      </c>
    </row>
    <row r="23" customFormat="false" ht="26.4" hidden="false" customHeight="false" outlineLevel="0" collapsed="false">
      <c r="A23" s="122" t="s">
        <v>114</v>
      </c>
      <c r="B23" s="81" t="n">
        <v>10</v>
      </c>
      <c r="C23" s="81" t="s">
        <v>111</v>
      </c>
      <c r="D23" s="81" t="s">
        <v>115</v>
      </c>
      <c r="E23" s="119"/>
      <c r="F23" s="119"/>
      <c r="G23" s="67" t="n">
        <f aca="false">G24+G25</f>
        <v>861516.33</v>
      </c>
      <c r="H23" s="67" t="n">
        <f aca="false">H24+H25+H27</f>
        <v>700000</v>
      </c>
      <c r="I23" s="67" t="n">
        <f aca="false">I24+I25+I27</f>
        <v>700000</v>
      </c>
    </row>
    <row r="24" customFormat="false" ht="38.25" hidden="false" customHeight="true" outlineLevel="0" collapsed="false">
      <c r="A24" s="123" t="s">
        <v>116</v>
      </c>
      <c r="B24" s="85" t="n">
        <v>10</v>
      </c>
      <c r="C24" s="85" t="s">
        <v>111</v>
      </c>
      <c r="D24" s="85" t="s">
        <v>117</v>
      </c>
      <c r="E24" s="85" t="n">
        <v>321</v>
      </c>
      <c r="F24" s="85" t="s">
        <v>118</v>
      </c>
      <c r="G24" s="86" t="n">
        <v>700000</v>
      </c>
      <c r="H24" s="86" t="n">
        <v>700000</v>
      </c>
      <c r="I24" s="87" t="n">
        <v>700000</v>
      </c>
    </row>
    <row r="25" customFormat="false" ht="38.25" hidden="false" customHeight="true" outlineLevel="0" collapsed="false">
      <c r="A25" s="122" t="s">
        <v>114</v>
      </c>
      <c r="B25" s="81" t="n">
        <v>10</v>
      </c>
      <c r="C25" s="81" t="s">
        <v>111</v>
      </c>
      <c r="D25" s="81" t="s">
        <v>115</v>
      </c>
      <c r="E25" s="119"/>
      <c r="F25" s="119"/>
      <c r="G25" s="67" t="n">
        <f aca="false">G26+G27</f>
        <v>161516.33</v>
      </c>
      <c r="H25" s="67" t="n">
        <f aca="false">H26</f>
        <v>0</v>
      </c>
      <c r="I25" s="67" t="n">
        <f aca="false">I26</f>
        <v>0</v>
      </c>
    </row>
    <row r="26" customFormat="false" ht="38.25" hidden="false" customHeight="true" outlineLevel="0" collapsed="false">
      <c r="A26" s="123" t="s">
        <v>116</v>
      </c>
      <c r="B26" s="85" t="n">
        <v>10</v>
      </c>
      <c r="C26" s="85" t="s">
        <v>111</v>
      </c>
      <c r="D26" s="85" t="s">
        <v>119</v>
      </c>
      <c r="E26" s="85" t="n">
        <v>244</v>
      </c>
      <c r="F26" s="85" t="s">
        <v>79</v>
      </c>
      <c r="G26" s="86" t="n">
        <v>0</v>
      </c>
      <c r="H26" s="86" t="n">
        <v>0</v>
      </c>
      <c r="I26" s="87" t="n">
        <v>0</v>
      </c>
    </row>
    <row r="27" customFormat="false" ht="38.25" hidden="false" customHeight="true" outlineLevel="0" collapsed="false">
      <c r="A27" s="122" t="s">
        <v>114</v>
      </c>
      <c r="B27" s="81" t="n">
        <v>10</v>
      </c>
      <c r="C27" s="81" t="s">
        <v>111</v>
      </c>
      <c r="D27" s="81" t="s">
        <v>119</v>
      </c>
      <c r="E27" s="119"/>
      <c r="F27" s="119"/>
      <c r="G27" s="67" t="n">
        <f aca="false">G28</f>
        <v>161516.33</v>
      </c>
      <c r="H27" s="67" t="n">
        <f aca="false">H28</f>
        <v>0</v>
      </c>
      <c r="I27" s="68" t="n">
        <f aca="false">I28</f>
        <v>0</v>
      </c>
    </row>
    <row r="28" customFormat="false" ht="38.25" hidden="false" customHeight="true" outlineLevel="0" collapsed="false">
      <c r="A28" s="123" t="s">
        <v>116</v>
      </c>
      <c r="B28" s="85" t="n">
        <v>10</v>
      </c>
      <c r="C28" s="85" t="s">
        <v>111</v>
      </c>
      <c r="D28" s="85" t="s">
        <v>119</v>
      </c>
      <c r="E28" s="85" t="n">
        <v>312</v>
      </c>
      <c r="F28" s="124" t="s">
        <v>95</v>
      </c>
      <c r="G28" s="86" t="n">
        <v>161516.33</v>
      </c>
      <c r="H28" s="86" t="n">
        <v>0</v>
      </c>
      <c r="I28" s="87" t="n">
        <v>0</v>
      </c>
    </row>
    <row r="29" customFormat="false" ht="15.6" hidden="false" customHeight="false" outlineLevel="0" collapsed="false">
      <c r="A29" s="125" t="s">
        <v>120</v>
      </c>
      <c r="B29" s="80" t="n">
        <v>10</v>
      </c>
      <c r="C29" s="80" t="s">
        <v>121</v>
      </c>
      <c r="D29" s="126"/>
      <c r="E29" s="126"/>
      <c r="F29" s="126"/>
      <c r="G29" s="67" t="n">
        <f aca="false">G30+G198+G210</f>
        <v>121405496.37</v>
      </c>
      <c r="H29" s="67" t="n">
        <f aca="false">H30+H198+H210</f>
        <v>123726034</v>
      </c>
      <c r="I29" s="67" t="n">
        <f aca="false">I30+I198+I210</f>
        <v>122993706</v>
      </c>
    </row>
    <row r="30" customFormat="false" ht="44.25" hidden="false" customHeight="true" outlineLevel="0" collapsed="false">
      <c r="A30" s="82" t="s">
        <v>56</v>
      </c>
      <c r="B30" s="80" t="n">
        <v>10</v>
      </c>
      <c r="C30" s="80" t="s">
        <v>121</v>
      </c>
      <c r="D30" s="93" t="s">
        <v>122</v>
      </c>
      <c r="E30" s="91"/>
      <c r="F30" s="91"/>
      <c r="G30" s="67" t="n">
        <f aca="false">G31+G58+G64</f>
        <v>121405496.37</v>
      </c>
      <c r="H30" s="67" t="n">
        <f aca="false">H31+H58+H64</f>
        <v>123726034</v>
      </c>
      <c r="I30" s="67" t="n">
        <f aca="false">I31+I58+I64</f>
        <v>122993706</v>
      </c>
    </row>
    <row r="31" customFormat="false" ht="26.4" hidden="false" customHeight="false" outlineLevel="0" collapsed="false">
      <c r="A31" s="83" t="s">
        <v>123</v>
      </c>
      <c r="B31" s="80" t="n">
        <v>10</v>
      </c>
      <c r="C31" s="80" t="s">
        <v>121</v>
      </c>
      <c r="D31" s="93" t="s">
        <v>124</v>
      </c>
      <c r="E31" s="80"/>
      <c r="F31" s="80"/>
      <c r="G31" s="67" t="n">
        <f aca="false">G37+G45+G50+G56+G42</f>
        <v>364000</v>
      </c>
      <c r="H31" s="67" t="n">
        <f aca="false">H37+H45+H50+H56+H42</f>
        <v>30000</v>
      </c>
      <c r="I31" s="67" t="n">
        <f aca="false">I32+I37+I43+I45+I50</f>
        <v>30000</v>
      </c>
    </row>
    <row r="32" customFormat="false" ht="39.6" hidden="false" customHeight="false" outlineLevel="0" collapsed="false">
      <c r="A32" s="83" t="s">
        <v>125</v>
      </c>
      <c r="B32" s="80" t="n">
        <v>10</v>
      </c>
      <c r="C32" s="80" t="s">
        <v>121</v>
      </c>
      <c r="D32" s="93" t="s">
        <v>126</v>
      </c>
      <c r="E32" s="80"/>
      <c r="F32" s="80"/>
      <c r="G32" s="67" t="n">
        <f aca="false">G33</f>
        <v>0</v>
      </c>
      <c r="H32" s="67" t="n">
        <f aca="false">H33</f>
        <v>0</v>
      </c>
      <c r="I32" s="68" t="n">
        <f aca="false">I33</f>
        <v>0</v>
      </c>
    </row>
    <row r="33" customFormat="false" ht="26.4" hidden="false" customHeight="false" outlineLevel="0" collapsed="false">
      <c r="A33" s="83" t="s">
        <v>127</v>
      </c>
      <c r="B33" s="80" t="n">
        <v>10</v>
      </c>
      <c r="C33" s="80" t="s">
        <v>121</v>
      </c>
      <c r="D33" s="93" t="s">
        <v>128</v>
      </c>
      <c r="E33" s="80"/>
      <c r="F33" s="80"/>
      <c r="G33" s="67" t="n">
        <f aca="false">G34</f>
        <v>0</v>
      </c>
      <c r="H33" s="67" t="n">
        <f aca="false">H34</f>
        <v>0</v>
      </c>
      <c r="I33" s="68" t="n">
        <f aca="false">I34</f>
        <v>0</v>
      </c>
    </row>
    <row r="34" customFormat="false" ht="39.6" hidden="false" customHeight="false" outlineLevel="0" collapsed="false">
      <c r="A34" s="83" t="s">
        <v>76</v>
      </c>
      <c r="B34" s="80" t="n">
        <v>10</v>
      </c>
      <c r="C34" s="80" t="s">
        <v>121</v>
      </c>
      <c r="D34" s="93" t="s">
        <v>128</v>
      </c>
      <c r="E34" s="80" t="n">
        <v>240</v>
      </c>
      <c r="F34" s="80"/>
      <c r="G34" s="67" t="n">
        <f aca="false">G35</f>
        <v>0</v>
      </c>
      <c r="H34" s="67" t="n">
        <f aca="false">H35</f>
        <v>0</v>
      </c>
      <c r="I34" s="68" t="n">
        <f aca="false">I35</f>
        <v>0</v>
      </c>
    </row>
    <row r="35" customFormat="false" ht="39.6" hidden="false" customHeight="false" outlineLevel="0" collapsed="false">
      <c r="A35" s="83" t="s">
        <v>86</v>
      </c>
      <c r="B35" s="80" t="n">
        <v>10</v>
      </c>
      <c r="C35" s="80" t="s">
        <v>121</v>
      </c>
      <c r="D35" s="93" t="s">
        <v>128</v>
      </c>
      <c r="E35" s="80" t="n">
        <v>244</v>
      </c>
      <c r="F35" s="80"/>
      <c r="G35" s="67" t="n">
        <f aca="false">G36</f>
        <v>0</v>
      </c>
      <c r="H35" s="67" t="n">
        <f aca="false">H36</f>
        <v>0</v>
      </c>
      <c r="I35" s="68" t="n">
        <f aca="false">I36</f>
        <v>0</v>
      </c>
    </row>
    <row r="36" customFormat="false" ht="15" hidden="false" customHeight="false" outlineLevel="0" collapsed="false">
      <c r="A36" s="84" t="s">
        <v>82</v>
      </c>
      <c r="B36" s="85" t="n">
        <v>10</v>
      </c>
      <c r="C36" s="85" t="s">
        <v>121</v>
      </c>
      <c r="D36" s="127" t="s">
        <v>128</v>
      </c>
      <c r="E36" s="85" t="n">
        <v>244</v>
      </c>
      <c r="F36" s="85" t="s">
        <v>83</v>
      </c>
      <c r="G36" s="86" t="n">
        <v>0</v>
      </c>
      <c r="H36" s="86" t="n">
        <v>0</v>
      </c>
      <c r="I36" s="87" t="n">
        <v>0</v>
      </c>
    </row>
    <row r="37" customFormat="false" ht="26.4" hidden="false" customHeight="false" outlineLevel="0" collapsed="false">
      <c r="A37" s="83" t="s">
        <v>129</v>
      </c>
      <c r="B37" s="80" t="n">
        <v>10</v>
      </c>
      <c r="C37" s="80" t="s">
        <v>121</v>
      </c>
      <c r="D37" s="93" t="s">
        <v>130</v>
      </c>
      <c r="E37" s="80"/>
      <c r="F37" s="80"/>
      <c r="G37" s="67" t="n">
        <f aca="false">G38</f>
        <v>30000</v>
      </c>
      <c r="H37" s="67" t="n">
        <f aca="false">H38</f>
        <v>30000</v>
      </c>
      <c r="I37" s="68" t="n">
        <f aca="false">I38</f>
        <v>30000</v>
      </c>
    </row>
    <row r="38" customFormat="false" ht="26.4" hidden="false" customHeight="false" outlineLevel="0" collapsed="false">
      <c r="A38" s="83" t="s">
        <v>127</v>
      </c>
      <c r="B38" s="80" t="n">
        <v>10</v>
      </c>
      <c r="C38" s="80" t="s">
        <v>121</v>
      </c>
      <c r="D38" s="93" t="s">
        <v>131</v>
      </c>
      <c r="E38" s="80"/>
      <c r="F38" s="80"/>
      <c r="G38" s="67" t="n">
        <f aca="false">G39</f>
        <v>30000</v>
      </c>
      <c r="H38" s="67" t="n">
        <f aca="false">H39</f>
        <v>30000</v>
      </c>
      <c r="I38" s="68" t="n">
        <f aca="false">I39</f>
        <v>30000</v>
      </c>
    </row>
    <row r="39" customFormat="false" ht="26.4" hidden="false" customHeight="false" outlineLevel="0" collapsed="false">
      <c r="A39" s="83" t="s">
        <v>92</v>
      </c>
      <c r="B39" s="80" t="n">
        <v>10</v>
      </c>
      <c r="C39" s="80" t="s">
        <v>121</v>
      </c>
      <c r="D39" s="93" t="s">
        <v>131</v>
      </c>
      <c r="E39" s="80" t="n">
        <v>320</v>
      </c>
      <c r="F39" s="80"/>
      <c r="G39" s="67" t="n">
        <f aca="false">G40</f>
        <v>30000</v>
      </c>
      <c r="H39" s="67" t="n">
        <f aca="false">H40</f>
        <v>30000</v>
      </c>
      <c r="I39" s="68" t="n">
        <f aca="false">I40</f>
        <v>30000</v>
      </c>
    </row>
    <row r="40" customFormat="false" ht="26.4" hidden="false" customHeight="false" outlineLevel="0" collapsed="false">
      <c r="A40" s="83" t="s">
        <v>132</v>
      </c>
      <c r="B40" s="80" t="n">
        <v>10</v>
      </c>
      <c r="C40" s="80" t="s">
        <v>121</v>
      </c>
      <c r="D40" s="93" t="s">
        <v>131</v>
      </c>
      <c r="E40" s="80" t="n">
        <v>323</v>
      </c>
      <c r="F40" s="80"/>
      <c r="G40" s="67" t="n">
        <f aca="false">G41</f>
        <v>30000</v>
      </c>
      <c r="H40" s="67" t="n">
        <f aca="false">H41</f>
        <v>30000</v>
      </c>
      <c r="I40" s="68" t="n">
        <f aca="false">I41</f>
        <v>30000</v>
      </c>
    </row>
    <row r="41" customFormat="false" ht="15" hidden="false" customHeight="false" outlineLevel="0" collapsed="false">
      <c r="A41" s="90" t="s">
        <v>94</v>
      </c>
      <c r="B41" s="85" t="n">
        <v>10</v>
      </c>
      <c r="C41" s="85" t="s">
        <v>121</v>
      </c>
      <c r="D41" s="127" t="s">
        <v>131</v>
      </c>
      <c r="E41" s="85" t="n">
        <v>323</v>
      </c>
      <c r="F41" s="85" t="s">
        <v>118</v>
      </c>
      <c r="G41" s="86" t="n">
        <v>30000</v>
      </c>
      <c r="H41" s="86" t="n">
        <v>30000</v>
      </c>
      <c r="I41" s="87" t="n">
        <v>30000</v>
      </c>
    </row>
    <row r="42" customFormat="false" ht="26.4" hidden="false" customHeight="false" outlineLevel="0" collapsed="false">
      <c r="A42" s="83" t="s">
        <v>127</v>
      </c>
      <c r="B42" s="80" t="n">
        <v>10</v>
      </c>
      <c r="C42" s="80" t="s">
        <v>121</v>
      </c>
      <c r="D42" s="93" t="s">
        <v>133</v>
      </c>
      <c r="E42" s="80"/>
      <c r="F42" s="80"/>
      <c r="G42" s="67" t="n">
        <f aca="false">G43</f>
        <v>170000</v>
      </c>
      <c r="H42" s="67" t="n">
        <f aca="false">H43</f>
        <v>0</v>
      </c>
      <c r="I42" s="68" t="s">
        <v>134</v>
      </c>
    </row>
    <row r="43" customFormat="false" ht="26.4" hidden="false" customHeight="false" outlineLevel="0" collapsed="false">
      <c r="A43" s="83" t="s">
        <v>92</v>
      </c>
      <c r="B43" s="80" t="n">
        <v>10</v>
      </c>
      <c r="C43" s="80" t="s">
        <v>121</v>
      </c>
      <c r="D43" s="93" t="s">
        <v>133</v>
      </c>
      <c r="E43" s="80" t="n">
        <v>320</v>
      </c>
      <c r="F43" s="80"/>
      <c r="G43" s="67" t="n">
        <f aca="false">G44</f>
        <v>170000</v>
      </c>
      <c r="H43" s="67" t="n">
        <f aca="false">H44</f>
        <v>0</v>
      </c>
      <c r="I43" s="68" t="n">
        <f aca="false">I44</f>
        <v>0</v>
      </c>
    </row>
    <row r="44" customFormat="false" ht="15" hidden="false" customHeight="false" outlineLevel="0" collapsed="false">
      <c r="A44" s="90" t="s">
        <v>94</v>
      </c>
      <c r="B44" s="85" t="n">
        <v>10</v>
      </c>
      <c r="C44" s="85" t="s">
        <v>121</v>
      </c>
      <c r="D44" s="127" t="s">
        <v>133</v>
      </c>
      <c r="E44" s="85" t="n">
        <v>321</v>
      </c>
      <c r="F44" s="85" t="s">
        <v>95</v>
      </c>
      <c r="G44" s="86" t="n">
        <v>170000</v>
      </c>
      <c r="H44" s="86" t="n">
        <v>0</v>
      </c>
      <c r="I44" s="87" t="n">
        <v>0</v>
      </c>
    </row>
    <row r="45" customFormat="false" ht="39.6" hidden="false" customHeight="false" outlineLevel="0" collapsed="false">
      <c r="A45" s="83" t="s">
        <v>135</v>
      </c>
      <c r="B45" s="80" t="n">
        <v>10</v>
      </c>
      <c r="C45" s="80" t="s">
        <v>121</v>
      </c>
      <c r="D45" s="93" t="s">
        <v>136</v>
      </c>
      <c r="E45" s="80"/>
      <c r="F45" s="80"/>
      <c r="G45" s="67" t="n">
        <f aca="false">G46</f>
        <v>0</v>
      </c>
      <c r="H45" s="67" t="n">
        <f aca="false">H46</f>
        <v>0</v>
      </c>
      <c r="I45" s="68" t="n">
        <f aca="false">I46</f>
        <v>0</v>
      </c>
    </row>
    <row r="46" customFormat="false" ht="26.4" hidden="false" customHeight="false" outlineLevel="0" collapsed="false">
      <c r="A46" s="83" t="s">
        <v>127</v>
      </c>
      <c r="B46" s="80" t="n">
        <v>10</v>
      </c>
      <c r="C46" s="80" t="s">
        <v>121</v>
      </c>
      <c r="D46" s="93" t="s">
        <v>137</v>
      </c>
      <c r="E46" s="80"/>
      <c r="F46" s="80"/>
      <c r="G46" s="67" t="n">
        <f aca="false">G47</f>
        <v>0</v>
      </c>
      <c r="H46" s="67" t="n">
        <f aca="false">H47</f>
        <v>0</v>
      </c>
      <c r="I46" s="68" t="n">
        <f aca="false">I47</f>
        <v>0</v>
      </c>
    </row>
    <row r="47" customFormat="false" ht="26.4" hidden="false" customHeight="false" outlineLevel="0" collapsed="false">
      <c r="A47" s="83" t="s">
        <v>92</v>
      </c>
      <c r="B47" s="80" t="n">
        <v>10</v>
      </c>
      <c r="C47" s="80" t="s">
        <v>121</v>
      </c>
      <c r="D47" s="93" t="s">
        <v>137</v>
      </c>
      <c r="E47" s="80" t="n">
        <v>320</v>
      </c>
      <c r="F47" s="80"/>
      <c r="G47" s="67" t="n">
        <f aca="false">G48</f>
        <v>0</v>
      </c>
      <c r="H47" s="67" t="n">
        <f aca="false">H48</f>
        <v>0</v>
      </c>
      <c r="I47" s="68" t="n">
        <f aca="false">I48</f>
        <v>0</v>
      </c>
    </row>
    <row r="48" customFormat="false" ht="39.6" hidden="false" customHeight="false" outlineLevel="0" collapsed="false">
      <c r="A48" s="83" t="s">
        <v>93</v>
      </c>
      <c r="B48" s="80" t="n">
        <v>10</v>
      </c>
      <c r="C48" s="80" t="s">
        <v>121</v>
      </c>
      <c r="D48" s="93" t="s">
        <v>137</v>
      </c>
      <c r="E48" s="80" t="n">
        <v>321</v>
      </c>
      <c r="F48" s="80"/>
      <c r="G48" s="67" t="n">
        <f aca="false">G49</f>
        <v>0</v>
      </c>
      <c r="H48" s="67" t="n">
        <f aca="false">H49</f>
        <v>0</v>
      </c>
      <c r="I48" s="68" t="n">
        <f aca="false">I49</f>
        <v>0</v>
      </c>
    </row>
    <row r="49" customFormat="false" ht="15" hidden="false" customHeight="false" outlineLevel="0" collapsed="false">
      <c r="A49" s="84" t="s">
        <v>94</v>
      </c>
      <c r="B49" s="85" t="n">
        <v>10</v>
      </c>
      <c r="C49" s="85" t="s">
        <v>121</v>
      </c>
      <c r="D49" s="127" t="s">
        <v>137</v>
      </c>
      <c r="E49" s="85" t="n">
        <v>321</v>
      </c>
      <c r="F49" s="85" t="s">
        <v>95</v>
      </c>
      <c r="G49" s="86" t="n">
        <v>0</v>
      </c>
      <c r="H49" s="86" t="n">
        <v>0</v>
      </c>
      <c r="I49" s="87" t="n">
        <v>0</v>
      </c>
    </row>
    <row r="50" customFormat="false" ht="39.6" hidden="false" customHeight="false" outlineLevel="0" collapsed="false">
      <c r="A50" s="83" t="s">
        <v>135</v>
      </c>
      <c r="B50" s="80" t="n">
        <v>10</v>
      </c>
      <c r="C50" s="80" t="s">
        <v>121</v>
      </c>
      <c r="D50" s="93" t="s">
        <v>138</v>
      </c>
      <c r="E50" s="80"/>
      <c r="F50" s="80"/>
      <c r="G50" s="67" t="n">
        <f aca="false">G51+G54</f>
        <v>164000</v>
      </c>
      <c r="H50" s="67" t="n">
        <f aca="false">H51+H54</f>
        <v>0</v>
      </c>
      <c r="I50" s="68" t="n">
        <f aca="false">I51+I54</f>
        <v>0</v>
      </c>
    </row>
    <row r="51" customFormat="false" ht="39.6" hidden="false" customHeight="false" outlineLevel="0" collapsed="false">
      <c r="A51" s="83" t="s">
        <v>93</v>
      </c>
      <c r="B51" s="80" t="n">
        <v>10</v>
      </c>
      <c r="C51" s="80" t="s">
        <v>121</v>
      </c>
      <c r="D51" s="93" t="s">
        <v>139</v>
      </c>
      <c r="E51" s="80" t="n">
        <v>200</v>
      </c>
      <c r="F51" s="80"/>
      <c r="G51" s="67" t="n">
        <f aca="false">G52+G53</f>
        <v>0</v>
      </c>
      <c r="H51" s="67" t="n">
        <f aca="false">H52</f>
        <v>0</v>
      </c>
      <c r="I51" s="68" t="n">
        <f aca="false">I52</f>
        <v>0</v>
      </c>
    </row>
    <row r="52" customFormat="false" ht="15" hidden="false" customHeight="false" outlineLevel="0" collapsed="false">
      <c r="A52" s="84" t="s">
        <v>140</v>
      </c>
      <c r="B52" s="85" t="n">
        <v>10</v>
      </c>
      <c r="C52" s="85" t="s">
        <v>121</v>
      </c>
      <c r="D52" s="127" t="s">
        <v>139</v>
      </c>
      <c r="E52" s="85" t="n">
        <v>244</v>
      </c>
      <c r="F52" s="85" t="s">
        <v>79</v>
      </c>
      <c r="G52" s="86" t="n">
        <v>0</v>
      </c>
      <c r="H52" s="86" t="n">
        <v>0</v>
      </c>
      <c r="I52" s="87" t="n">
        <v>0</v>
      </c>
    </row>
    <row r="53" customFormat="false" ht="15" hidden="false" customHeight="false" outlineLevel="0" collapsed="false">
      <c r="A53" s="84" t="s">
        <v>84</v>
      </c>
      <c r="B53" s="85" t="n">
        <v>10</v>
      </c>
      <c r="C53" s="85" t="s">
        <v>121</v>
      </c>
      <c r="D53" s="127" t="s">
        <v>139</v>
      </c>
      <c r="E53" s="85" t="n">
        <v>244</v>
      </c>
      <c r="F53" s="85" t="s">
        <v>85</v>
      </c>
      <c r="G53" s="86" t="n">
        <v>0</v>
      </c>
      <c r="H53" s="86" t="n">
        <v>0</v>
      </c>
      <c r="I53" s="87" t="n">
        <v>0</v>
      </c>
    </row>
    <row r="54" customFormat="false" ht="39.6" hidden="false" customHeight="false" outlineLevel="0" collapsed="false">
      <c r="A54" s="83" t="s">
        <v>93</v>
      </c>
      <c r="B54" s="80" t="n">
        <v>10</v>
      </c>
      <c r="C54" s="80" t="s">
        <v>121</v>
      </c>
      <c r="D54" s="93" t="s">
        <v>139</v>
      </c>
      <c r="E54" s="80" t="n">
        <v>300</v>
      </c>
      <c r="F54" s="80"/>
      <c r="G54" s="67" t="n">
        <f aca="false">G55</f>
        <v>164000</v>
      </c>
      <c r="H54" s="67" t="n">
        <f aca="false">H55</f>
        <v>0</v>
      </c>
      <c r="I54" s="68" t="n">
        <f aca="false">I55</f>
        <v>0</v>
      </c>
    </row>
    <row r="55" customFormat="false" ht="15" hidden="false" customHeight="false" outlineLevel="0" collapsed="false">
      <c r="A55" s="84" t="s">
        <v>94</v>
      </c>
      <c r="B55" s="85" t="n">
        <v>10</v>
      </c>
      <c r="C55" s="85" t="s">
        <v>121</v>
      </c>
      <c r="D55" s="127" t="s">
        <v>139</v>
      </c>
      <c r="E55" s="85" t="n">
        <v>321</v>
      </c>
      <c r="F55" s="85" t="s">
        <v>95</v>
      </c>
      <c r="G55" s="86" t="n">
        <v>164000</v>
      </c>
      <c r="H55" s="86" t="n">
        <v>0</v>
      </c>
      <c r="I55" s="87" t="n">
        <v>0</v>
      </c>
    </row>
    <row r="56" customFormat="false" ht="39.6" hidden="false" customHeight="false" outlineLevel="0" collapsed="false">
      <c r="A56" s="83" t="s">
        <v>93</v>
      </c>
      <c r="B56" s="80" t="n">
        <v>10</v>
      </c>
      <c r="C56" s="80" t="s">
        <v>121</v>
      </c>
      <c r="D56" s="93" t="s">
        <v>141</v>
      </c>
      <c r="E56" s="80" t="n">
        <v>300</v>
      </c>
      <c r="F56" s="80"/>
      <c r="G56" s="67" t="n">
        <f aca="false">G57</f>
        <v>0</v>
      </c>
      <c r="H56" s="67" t="n">
        <f aca="false">H57</f>
        <v>0</v>
      </c>
      <c r="I56" s="68" t="n">
        <f aca="false">I57</f>
        <v>0</v>
      </c>
    </row>
    <row r="57" customFormat="false" ht="15" hidden="false" customHeight="false" outlineLevel="0" collapsed="false">
      <c r="A57" s="84" t="s">
        <v>94</v>
      </c>
      <c r="B57" s="85" t="n">
        <v>10</v>
      </c>
      <c r="C57" s="85" t="s">
        <v>121</v>
      </c>
      <c r="D57" s="127" t="s">
        <v>141</v>
      </c>
      <c r="E57" s="85" t="n">
        <v>242</v>
      </c>
      <c r="F57" s="85" t="s">
        <v>72</v>
      </c>
      <c r="G57" s="86" t="n">
        <v>0</v>
      </c>
      <c r="H57" s="86" t="n">
        <v>0</v>
      </c>
      <c r="I57" s="87" t="n">
        <v>0</v>
      </c>
    </row>
    <row r="58" customFormat="false" ht="39.6" hidden="false" customHeight="false" outlineLevel="0" collapsed="false">
      <c r="A58" s="128" t="s">
        <v>142</v>
      </c>
      <c r="B58" s="80" t="n">
        <v>10</v>
      </c>
      <c r="C58" s="80" t="s">
        <v>121</v>
      </c>
      <c r="D58" s="93" t="s">
        <v>143</v>
      </c>
      <c r="E58" s="80"/>
      <c r="F58" s="80"/>
      <c r="G58" s="67" t="n">
        <f aca="false">G59</f>
        <v>150000</v>
      </c>
      <c r="H58" s="67" t="n">
        <f aca="false">H59</f>
        <v>75000</v>
      </c>
      <c r="I58" s="68" t="n">
        <f aca="false">I59</f>
        <v>75000</v>
      </c>
    </row>
    <row r="59" customFormat="false" ht="92.4" hidden="false" customHeight="false" outlineLevel="0" collapsed="false">
      <c r="A59" s="128" t="s">
        <v>144</v>
      </c>
      <c r="B59" s="80" t="n">
        <v>10</v>
      </c>
      <c r="C59" s="80" t="s">
        <v>121</v>
      </c>
      <c r="D59" s="93" t="s">
        <v>145</v>
      </c>
      <c r="E59" s="80"/>
      <c r="F59" s="80"/>
      <c r="G59" s="67" t="n">
        <f aca="false">G60</f>
        <v>150000</v>
      </c>
      <c r="H59" s="67" t="n">
        <f aca="false">H60</f>
        <v>75000</v>
      </c>
      <c r="I59" s="68" t="n">
        <f aca="false">I60</f>
        <v>75000</v>
      </c>
    </row>
    <row r="60" customFormat="false" ht="26.4" hidden="false" customHeight="false" outlineLevel="0" collapsed="false">
      <c r="A60" s="128" t="s">
        <v>127</v>
      </c>
      <c r="B60" s="80" t="n">
        <v>10</v>
      </c>
      <c r="C60" s="80" t="s">
        <v>121</v>
      </c>
      <c r="D60" s="93" t="s">
        <v>146</v>
      </c>
      <c r="E60" s="80" t="n">
        <v>320</v>
      </c>
      <c r="F60" s="80"/>
      <c r="G60" s="67" t="n">
        <f aca="false">G61</f>
        <v>150000</v>
      </c>
      <c r="H60" s="67" t="n">
        <f aca="false">H61</f>
        <v>75000</v>
      </c>
      <c r="I60" s="68" t="n">
        <f aca="false">I61</f>
        <v>75000</v>
      </c>
    </row>
    <row r="61" customFormat="false" ht="26.4" hidden="false" customHeight="false" outlineLevel="0" collapsed="false">
      <c r="A61" s="83" t="s">
        <v>147</v>
      </c>
      <c r="B61" s="80" t="n">
        <v>10</v>
      </c>
      <c r="C61" s="80" t="s">
        <v>121</v>
      </c>
      <c r="D61" s="93" t="s">
        <v>146</v>
      </c>
      <c r="E61" s="80" t="n">
        <v>323</v>
      </c>
      <c r="F61" s="80"/>
      <c r="G61" s="67" t="n">
        <f aca="false">G62+G63</f>
        <v>150000</v>
      </c>
      <c r="H61" s="67" t="n">
        <f aca="false">H62</f>
        <v>75000</v>
      </c>
      <c r="I61" s="68" t="n">
        <f aca="false">I62</f>
        <v>75000</v>
      </c>
    </row>
    <row r="62" customFormat="false" ht="15" hidden="false" customHeight="false" outlineLevel="0" collapsed="false">
      <c r="A62" s="84" t="s">
        <v>94</v>
      </c>
      <c r="B62" s="85" t="n">
        <v>10</v>
      </c>
      <c r="C62" s="85" t="s">
        <v>121</v>
      </c>
      <c r="D62" s="127" t="s">
        <v>146</v>
      </c>
      <c r="E62" s="85" t="n">
        <v>323</v>
      </c>
      <c r="F62" s="85" t="s">
        <v>118</v>
      </c>
      <c r="G62" s="86" t="n">
        <v>150000</v>
      </c>
      <c r="H62" s="86" t="n">
        <v>75000</v>
      </c>
      <c r="I62" s="87" t="n">
        <v>75000</v>
      </c>
    </row>
    <row r="63" customFormat="false" ht="15" hidden="false" customHeight="false" outlineLevel="0" collapsed="false">
      <c r="A63" s="84" t="s">
        <v>148</v>
      </c>
      <c r="B63" s="85" t="n">
        <v>10</v>
      </c>
      <c r="C63" s="85" t="s">
        <v>121</v>
      </c>
      <c r="D63" s="127" t="s">
        <v>146</v>
      </c>
      <c r="E63" s="85" t="n">
        <v>323</v>
      </c>
      <c r="F63" s="85" t="s">
        <v>72</v>
      </c>
      <c r="G63" s="86" t="n">
        <v>0</v>
      </c>
      <c r="H63" s="86" t="n">
        <v>0</v>
      </c>
      <c r="I63" s="87" t="n">
        <v>0</v>
      </c>
    </row>
    <row r="64" customFormat="false" ht="26.25" hidden="false" customHeight="true" outlineLevel="0" collapsed="false">
      <c r="A64" s="129" t="s">
        <v>112</v>
      </c>
      <c r="B64" s="80" t="n">
        <v>10</v>
      </c>
      <c r="C64" s="80" t="s">
        <v>121</v>
      </c>
      <c r="D64" s="93" t="s">
        <v>149</v>
      </c>
      <c r="E64" s="80"/>
      <c r="F64" s="80"/>
      <c r="G64" s="67" t="n">
        <f aca="false">G65+G74+G93+G101+G108+G115+G119+G123+G137+G141+G145+G152+G161+G169+G176+G187+G194+G198+G204+G210+G131+G134+G165</f>
        <v>120891496.37</v>
      </c>
      <c r="H64" s="67" t="n">
        <f aca="false">H65+H74+H93+H101+H108+H115+H119+H123+H137+H141+H145+H152+H161+H169+H176+H187+H194+H198+H204+H210+H131+H134+H165</f>
        <v>123621034</v>
      </c>
      <c r="I64" s="67" t="n">
        <f aca="false">I65+I74+I93+I101+I108+I115+I119+I123+I137+I141+I145+I152+I161+I169+I176+I187+I194+I198+I204+I210+I131+I134+I165</f>
        <v>122888706</v>
      </c>
    </row>
    <row r="65" customFormat="false" ht="19.5" hidden="false" customHeight="true" outlineLevel="0" collapsed="false">
      <c r="A65" s="130" t="s">
        <v>150</v>
      </c>
      <c r="B65" s="80" t="n">
        <v>10</v>
      </c>
      <c r="C65" s="93" t="s">
        <v>151</v>
      </c>
      <c r="D65" s="93" t="s">
        <v>152</v>
      </c>
      <c r="E65" s="93"/>
      <c r="F65" s="80"/>
      <c r="G65" s="67" t="n">
        <f aca="false">G66+G69</f>
        <v>429500</v>
      </c>
      <c r="H65" s="67" t="n">
        <f aca="false">H66+H69</f>
        <v>232000</v>
      </c>
      <c r="I65" s="67" t="n">
        <f aca="false">I66+I69</f>
        <v>232000</v>
      </c>
    </row>
    <row r="66" customFormat="false" ht="26.25" hidden="false" customHeight="true" outlineLevel="0" collapsed="false">
      <c r="A66" s="130" t="s">
        <v>153</v>
      </c>
      <c r="B66" s="80" t="n">
        <v>10</v>
      </c>
      <c r="C66" s="93" t="s">
        <v>151</v>
      </c>
      <c r="D66" s="93" t="s">
        <v>152</v>
      </c>
      <c r="E66" s="80" t="n">
        <v>200</v>
      </c>
      <c r="F66" s="80"/>
      <c r="G66" s="67" t="n">
        <f aca="false">G67</f>
        <v>14500</v>
      </c>
      <c r="H66" s="67" t="n">
        <f aca="false">H67</f>
        <v>2000</v>
      </c>
      <c r="I66" s="67" t="n">
        <f aca="false">I67</f>
        <v>2000</v>
      </c>
    </row>
    <row r="67" customFormat="false" ht="41.25" hidden="false" customHeight="true" outlineLevel="0" collapsed="false">
      <c r="A67" s="130" t="s">
        <v>154</v>
      </c>
      <c r="B67" s="80" t="n">
        <v>10</v>
      </c>
      <c r="C67" s="93" t="s">
        <v>151</v>
      </c>
      <c r="D67" s="93" t="s">
        <v>152</v>
      </c>
      <c r="E67" s="80" t="n">
        <v>240</v>
      </c>
      <c r="F67" s="80"/>
      <c r="G67" s="67" t="n">
        <f aca="false">G68</f>
        <v>14500</v>
      </c>
      <c r="H67" s="67" t="n">
        <f aca="false">H68</f>
        <v>2000</v>
      </c>
      <c r="I67" s="68" t="n">
        <f aca="false">I68</f>
        <v>2000</v>
      </c>
    </row>
    <row r="68" customFormat="false" ht="15" hidden="false" customHeight="false" outlineLevel="0" collapsed="false">
      <c r="A68" s="84" t="s">
        <v>140</v>
      </c>
      <c r="B68" s="85" t="n">
        <v>10</v>
      </c>
      <c r="C68" s="127" t="s">
        <v>151</v>
      </c>
      <c r="D68" s="127" t="s">
        <v>152</v>
      </c>
      <c r="E68" s="85" t="n">
        <v>244</v>
      </c>
      <c r="F68" s="85" t="s">
        <v>79</v>
      </c>
      <c r="G68" s="86" t="n">
        <v>14500</v>
      </c>
      <c r="H68" s="86" t="n">
        <v>2000</v>
      </c>
      <c r="I68" s="87" t="n">
        <v>2000</v>
      </c>
    </row>
    <row r="69" customFormat="false" ht="26.4" hidden="false" customHeight="false" outlineLevel="0" collapsed="false">
      <c r="A69" s="130" t="s">
        <v>155</v>
      </c>
      <c r="B69" s="80" t="n">
        <v>10</v>
      </c>
      <c r="C69" s="93" t="s">
        <v>151</v>
      </c>
      <c r="D69" s="93" t="s">
        <v>152</v>
      </c>
      <c r="E69" s="80" t="n">
        <v>300</v>
      </c>
      <c r="F69" s="80"/>
      <c r="G69" s="67" t="n">
        <f aca="false">G70+G72</f>
        <v>415000</v>
      </c>
      <c r="H69" s="67" t="n">
        <f aca="false">H70+H72</f>
        <v>230000</v>
      </c>
      <c r="I69" s="67" t="n">
        <f aca="false">I70+I72</f>
        <v>230000</v>
      </c>
    </row>
    <row r="70" customFormat="false" ht="26.4" hidden="false" customHeight="false" outlineLevel="0" collapsed="false">
      <c r="A70" s="130" t="s">
        <v>156</v>
      </c>
      <c r="B70" s="80" t="n">
        <v>10</v>
      </c>
      <c r="C70" s="93" t="s">
        <v>151</v>
      </c>
      <c r="D70" s="93" t="s">
        <v>152</v>
      </c>
      <c r="E70" s="80" t="n">
        <v>310</v>
      </c>
      <c r="F70" s="80" t="s">
        <v>95</v>
      </c>
      <c r="G70" s="67" t="n">
        <f aca="false">G71</f>
        <v>345000</v>
      </c>
      <c r="H70" s="67" t="n">
        <f aca="false">H71</f>
        <v>200000</v>
      </c>
      <c r="I70" s="68" t="n">
        <f aca="false">I71</f>
        <v>200000</v>
      </c>
    </row>
    <row r="71" customFormat="false" ht="41.25" hidden="false" customHeight="true" outlineLevel="0" collapsed="false">
      <c r="A71" s="131" t="s">
        <v>157</v>
      </c>
      <c r="B71" s="85" t="n">
        <v>10</v>
      </c>
      <c r="C71" s="127" t="s">
        <v>151</v>
      </c>
      <c r="D71" s="127" t="s">
        <v>152</v>
      </c>
      <c r="E71" s="85" t="n">
        <v>313</v>
      </c>
      <c r="F71" s="85" t="s">
        <v>95</v>
      </c>
      <c r="G71" s="86" t="n">
        <v>345000</v>
      </c>
      <c r="H71" s="86" t="n">
        <v>200000</v>
      </c>
      <c r="I71" s="87" t="n">
        <v>200000</v>
      </c>
    </row>
    <row r="72" customFormat="false" ht="41.25" hidden="false" customHeight="true" outlineLevel="0" collapsed="false">
      <c r="A72" s="130" t="s">
        <v>156</v>
      </c>
      <c r="B72" s="80" t="n">
        <v>10</v>
      </c>
      <c r="C72" s="93" t="s">
        <v>151</v>
      </c>
      <c r="D72" s="93" t="s">
        <v>152</v>
      </c>
      <c r="E72" s="80" t="n">
        <v>320</v>
      </c>
      <c r="F72" s="80" t="s">
        <v>95</v>
      </c>
      <c r="G72" s="67" t="n">
        <f aca="false">G73</f>
        <v>70000</v>
      </c>
      <c r="H72" s="67" t="n">
        <f aca="false">H73</f>
        <v>30000</v>
      </c>
      <c r="I72" s="68" t="n">
        <f aca="false">I73</f>
        <v>30000</v>
      </c>
    </row>
    <row r="73" customFormat="false" ht="41.25" hidden="false" customHeight="true" outlineLevel="0" collapsed="false">
      <c r="A73" s="131" t="s">
        <v>157</v>
      </c>
      <c r="B73" s="85" t="n">
        <v>10</v>
      </c>
      <c r="C73" s="127" t="s">
        <v>151</v>
      </c>
      <c r="D73" s="127" t="s">
        <v>152</v>
      </c>
      <c r="E73" s="85" t="n">
        <v>323</v>
      </c>
      <c r="F73" s="85" t="s">
        <v>118</v>
      </c>
      <c r="G73" s="86" t="n">
        <v>70000</v>
      </c>
      <c r="H73" s="86" t="n">
        <v>30000</v>
      </c>
      <c r="I73" s="87" t="n">
        <v>30000</v>
      </c>
    </row>
    <row r="74" customFormat="false" ht="66" hidden="false" customHeight="false" outlineLevel="0" collapsed="false">
      <c r="A74" s="130" t="s">
        <v>158</v>
      </c>
      <c r="B74" s="80" t="n">
        <v>10</v>
      </c>
      <c r="C74" s="93" t="s">
        <v>151</v>
      </c>
      <c r="D74" s="93" t="s">
        <v>159</v>
      </c>
      <c r="E74" s="93"/>
      <c r="F74" s="80"/>
      <c r="G74" s="67" t="n">
        <f aca="false">G75+G84</f>
        <v>41481960</v>
      </c>
      <c r="H74" s="67" t="n">
        <f aca="false">H75+H84</f>
        <v>52429900</v>
      </c>
      <c r="I74" s="67" t="n">
        <f aca="false">I75+I84</f>
        <v>52427900</v>
      </c>
    </row>
    <row r="75" customFormat="false" ht="27" hidden="false" customHeight="true" outlineLevel="0" collapsed="false">
      <c r="A75" s="130" t="s">
        <v>153</v>
      </c>
      <c r="B75" s="80" t="n">
        <v>10</v>
      </c>
      <c r="C75" s="93" t="s">
        <v>151</v>
      </c>
      <c r="D75" s="93" t="s">
        <v>159</v>
      </c>
      <c r="E75" s="80" t="n">
        <v>200</v>
      </c>
      <c r="F75" s="80"/>
      <c r="G75" s="67" t="n">
        <f aca="false">G76</f>
        <v>248960</v>
      </c>
      <c r="H75" s="67" t="n">
        <f aca="false">H76</f>
        <v>219900</v>
      </c>
      <c r="I75" s="67" t="n">
        <f aca="false">I76</f>
        <v>217900</v>
      </c>
    </row>
    <row r="76" customFormat="false" ht="39.6" hidden="false" customHeight="false" outlineLevel="0" collapsed="false">
      <c r="A76" s="130" t="s">
        <v>154</v>
      </c>
      <c r="B76" s="80" t="n">
        <v>10</v>
      </c>
      <c r="C76" s="93" t="s">
        <v>151</v>
      </c>
      <c r="D76" s="93" t="s">
        <v>159</v>
      </c>
      <c r="E76" s="80" t="n">
        <v>240</v>
      </c>
      <c r="F76" s="80"/>
      <c r="G76" s="67" t="n">
        <f aca="false">G77</f>
        <v>248960</v>
      </c>
      <c r="H76" s="67" t="n">
        <f aca="false">H77</f>
        <v>219900</v>
      </c>
      <c r="I76" s="67" t="n">
        <f aca="false">I77</f>
        <v>217900</v>
      </c>
    </row>
    <row r="77" customFormat="false" ht="15.6" hidden="false" customHeight="false" outlineLevel="0" collapsed="false">
      <c r="A77" s="83" t="s">
        <v>140</v>
      </c>
      <c r="B77" s="80" t="n">
        <v>10</v>
      </c>
      <c r="C77" s="93" t="s">
        <v>151</v>
      </c>
      <c r="D77" s="93" t="s">
        <v>159</v>
      </c>
      <c r="E77" s="80" t="n">
        <v>244</v>
      </c>
      <c r="F77" s="80"/>
      <c r="G77" s="67" t="n">
        <f aca="false">G78+G79+G80+G81+G82+G83</f>
        <v>248960</v>
      </c>
      <c r="H77" s="67" t="n">
        <f aca="false">H78+H79+H80+H81+H82+H83</f>
        <v>219900</v>
      </c>
      <c r="I77" s="68" t="n">
        <f aca="false">I78+I79+I80+I81+I82+I83</f>
        <v>217900</v>
      </c>
    </row>
    <row r="78" customFormat="false" ht="15" hidden="false" customHeight="false" outlineLevel="0" collapsed="false">
      <c r="A78" s="84" t="s">
        <v>140</v>
      </c>
      <c r="B78" s="85" t="n">
        <v>10</v>
      </c>
      <c r="C78" s="127" t="s">
        <v>151</v>
      </c>
      <c r="D78" s="127" t="s">
        <v>159</v>
      </c>
      <c r="E78" s="85" t="n">
        <v>244</v>
      </c>
      <c r="F78" s="85" t="s">
        <v>160</v>
      </c>
      <c r="G78" s="86" t="n">
        <v>4200</v>
      </c>
      <c r="H78" s="86" t="n">
        <v>7000</v>
      </c>
      <c r="I78" s="87" t="n">
        <v>5000</v>
      </c>
    </row>
    <row r="79" customFormat="false" ht="15" hidden="false" customHeight="false" outlineLevel="0" collapsed="false">
      <c r="A79" s="84" t="s">
        <v>140</v>
      </c>
      <c r="B79" s="85" t="n">
        <v>10</v>
      </c>
      <c r="C79" s="127" t="s">
        <v>151</v>
      </c>
      <c r="D79" s="127" t="s">
        <v>159</v>
      </c>
      <c r="E79" s="85" t="n">
        <v>244</v>
      </c>
      <c r="F79" s="85" t="s">
        <v>161</v>
      </c>
      <c r="G79" s="86" t="n">
        <v>2400</v>
      </c>
      <c r="H79" s="86" t="n">
        <v>1000</v>
      </c>
      <c r="I79" s="87" t="n">
        <v>1000</v>
      </c>
    </row>
    <row r="80" customFormat="false" ht="15" hidden="false" customHeight="false" outlineLevel="0" collapsed="false">
      <c r="A80" s="84" t="s">
        <v>140</v>
      </c>
      <c r="B80" s="85" t="n">
        <v>10</v>
      </c>
      <c r="C80" s="127" t="s">
        <v>151</v>
      </c>
      <c r="D80" s="127" t="s">
        <v>159</v>
      </c>
      <c r="E80" s="85" t="n">
        <v>244</v>
      </c>
      <c r="F80" s="85" t="s">
        <v>162</v>
      </c>
      <c r="G80" s="86" t="n">
        <v>460</v>
      </c>
      <c r="H80" s="86" t="n">
        <v>100</v>
      </c>
      <c r="I80" s="87" t="n">
        <v>100</v>
      </c>
    </row>
    <row r="81" customFormat="false" ht="15" hidden="false" customHeight="false" outlineLevel="0" collapsed="false">
      <c r="A81" s="84" t="s">
        <v>140</v>
      </c>
      <c r="B81" s="85" t="n">
        <v>10</v>
      </c>
      <c r="C81" s="127" t="s">
        <v>151</v>
      </c>
      <c r="D81" s="127" t="s">
        <v>159</v>
      </c>
      <c r="E81" s="85" t="n">
        <v>244</v>
      </c>
      <c r="F81" s="85" t="s">
        <v>163</v>
      </c>
      <c r="G81" s="86" t="n">
        <v>200000</v>
      </c>
      <c r="H81" s="86" t="n">
        <v>200000</v>
      </c>
      <c r="I81" s="87" t="n">
        <v>200000</v>
      </c>
    </row>
    <row r="82" customFormat="false" ht="15" hidden="false" customHeight="false" outlineLevel="0" collapsed="false">
      <c r="A82" s="84" t="s">
        <v>140</v>
      </c>
      <c r="B82" s="85" t="n">
        <v>10</v>
      </c>
      <c r="C82" s="127" t="s">
        <v>151</v>
      </c>
      <c r="D82" s="127" t="s">
        <v>159</v>
      </c>
      <c r="E82" s="85" t="n">
        <v>244</v>
      </c>
      <c r="F82" s="85" t="s">
        <v>164</v>
      </c>
      <c r="G82" s="86" t="n">
        <v>1900</v>
      </c>
      <c r="H82" s="86" t="n">
        <v>1800</v>
      </c>
      <c r="I82" s="87" t="n">
        <v>1800</v>
      </c>
    </row>
    <row r="83" customFormat="false" ht="15" hidden="false" customHeight="false" outlineLevel="0" collapsed="false">
      <c r="A83" s="84" t="s">
        <v>140</v>
      </c>
      <c r="B83" s="85" t="n">
        <v>10</v>
      </c>
      <c r="C83" s="127" t="s">
        <v>151</v>
      </c>
      <c r="D83" s="127" t="s">
        <v>159</v>
      </c>
      <c r="E83" s="85" t="n">
        <v>244</v>
      </c>
      <c r="F83" s="85" t="s">
        <v>165</v>
      </c>
      <c r="G83" s="86" t="n">
        <v>40000</v>
      </c>
      <c r="H83" s="86" t="n">
        <v>10000</v>
      </c>
      <c r="I83" s="87" t="n">
        <v>10000</v>
      </c>
    </row>
    <row r="84" customFormat="false" ht="26.4" hidden="false" customHeight="false" outlineLevel="0" collapsed="false">
      <c r="A84" s="130" t="s">
        <v>155</v>
      </c>
      <c r="B84" s="93" t="s">
        <v>166</v>
      </c>
      <c r="C84" s="93" t="s">
        <v>151</v>
      </c>
      <c r="D84" s="93" t="s">
        <v>159</v>
      </c>
      <c r="E84" s="80" t="n">
        <v>300</v>
      </c>
      <c r="F84" s="80"/>
      <c r="G84" s="67" t="n">
        <f aca="false">G85</f>
        <v>41233000</v>
      </c>
      <c r="H84" s="67" t="n">
        <f aca="false">H85</f>
        <v>52210000</v>
      </c>
      <c r="I84" s="67" t="n">
        <f aca="false">I85</f>
        <v>52210000</v>
      </c>
    </row>
    <row r="85" customFormat="false" ht="26.4" hidden="false" customHeight="false" outlineLevel="0" collapsed="false">
      <c r="A85" s="130" t="s">
        <v>156</v>
      </c>
      <c r="B85" s="93" t="s">
        <v>166</v>
      </c>
      <c r="C85" s="93" t="s">
        <v>151</v>
      </c>
      <c r="D85" s="93" t="s">
        <v>159</v>
      </c>
      <c r="E85" s="80" t="n">
        <v>310</v>
      </c>
      <c r="F85" s="80"/>
      <c r="G85" s="67" t="n">
        <f aca="false">G86</f>
        <v>41233000</v>
      </c>
      <c r="H85" s="67" t="n">
        <f aca="false">H86</f>
        <v>52210000</v>
      </c>
      <c r="I85" s="68" t="n">
        <f aca="false">I86</f>
        <v>52210000</v>
      </c>
    </row>
    <row r="86" customFormat="false" ht="41.25" hidden="false" customHeight="true" outlineLevel="0" collapsed="false">
      <c r="A86" s="83" t="s">
        <v>157</v>
      </c>
      <c r="B86" s="93" t="s">
        <v>166</v>
      </c>
      <c r="C86" s="93" t="s">
        <v>151</v>
      </c>
      <c r="D86" s="93" t="s">
        <v>159</v>
      </c>
      <c r="E86" s="80" t="n">
        <v>313</v>
      </c>
      <c r="F86" s="80"/>
      <c r="G86" s="67" t="n">
        <f aca="false">G87+G88+G89+G90+G91+G92</f>
        <v>41233000</v>
      </c>
      <c r="H86" s="67" t="n">
        <f aca="false">H87+H88+H89+H90+H91+H92</f>
        <v>52210000</v>
      </c>
      <c r="I86" s="67" t="n">
        <f aca="false">I87+I88+I89+I90+I91+I92</f>
        <v>52210000</v>
      </c>
    </row>
    <row r="87" customFormat="false" ht="39.6" hidden="false" customHeight="false" outlineLevel="0" collapsed="false">
      <c r="A87" s="84" t="s">
        <v>157</v>
      </c>
      <c r="B87" s="85" t="n">
        <v>10</v>
      </c>
      <c r="C87" s="127" t="s">
        <v>151</v>
      </c>
      <c r="D87" s="127" t="s">
        <v>159</v>
      </c>
      <c r="E87" s="85" t="n">
        <v>313</v>
      </c>
      <c r="F87" s="85" t="s">
        <v>167</v>
      </c>
      <c r="G87" s="86" t="n">
        <v>500000</v>
      </c>
      <c r="H87" s="86" t="n">
        <v>500000</v>
      </c>
      <c r="I87" s="87" t="n">
        <v>500000</v>
      </c>
    </row>
    <row r="88" customFormat="false" ht="39.6" hidden="false" customHeight="false" outlineLevel="0" collapsed="false">
      <c r="A88" s="84" t="s">
        <v>157</v>
      </c>
      <c r="B88" s="85" t="n">
        <v>10</v>
      </c>
      <c r="C88" s="127" t="s">
        <v>151</v>
      </c>
      <c r="D88" s="127" t="s">
        <v>159</v>
      </c>
      <c r="E88" s="85" t="n">
        <v>313</v>
      </c>
      <c r="F88" s="85" t="s">
        <v>168</v>
      </c>
      <c r="G88" s="86" t="n">
        <v>165000</v>
      </c>
      <c r="H88" s="86" t="n">
        <v>165000</v>
      </c>
      <c r="I88" s="87" t="n">
        <v>165000</v>
      </c>
    </row>
    <row r="89" customFormat="false" ht="39.6" hidden="false" customHeight="false" outlineLevel="0" collapsed="false">
      <c r="A89" s="84" t="s">
        <v>157</v>
      </c>
      <c r="B89" s="85" t="n">
        <v>10</v>
      </c>
      <c r="C89" s="127" t="s">
        <v>151</v>
      </c>
      <c r="D89" s="127" t="s">
        <v>159</v>
      </c>
      <c r="E89" s="85" t="n">
        <v>313</v>
      </c>
      <c r="F89" s="85" t="s">
        <v>169</v>
      </c>
      <c r="G89" s="86" t="n">
        <v>11000</v>
      </c>
      <c r="H89" s="86" t="n">
        <v>5000</v>
      </c>
      <c r="I89" s="87" t="n">
        <v>5000</v>
      </c>
    </row>
    <row r="90" customFormat="false" ht="39.6" hidden="false" customHeight="false" outlineLevel="0" collapsed="false">
      <c r="A90" s="84" t="s">
        <v>157</v>
      </c>
      <c r="B90" s="85" t="n">
        <v>10</v>
      </c>
      <c r="C90" s="127" t="s">
        <v>151</v>
      </c>
      <c r="D90" s="127" t="s">
        <v>159</v>
      </c>
      <c r="E90" s="85" t="n">
        <v>313</v>
      </c>
      <c r="F90" s="85" t="s">
        <v>170</v>
      </c>
      <c r="G90" s="86" t="n">
        <v>39000000</v>
      </c>
      <c r="H90" s="86" t="n">
        <v>50000000</v>
      </c>
      <c r="I90" s="87" t="n">
        <v>50000000</v>
      </c>
    </row>
    <row r="91" customFormat="false" ht="39.6" hidden="false" customHeight="false" outlineLevel="0" collapsed="false">
      <c r="A91" s="84" t="s">
        <v>157</v>
      </c>
      <c r="B91" s="85" t="n">
        <v>10</v>
      </c>
      <c r="C91" s="127" t="s">
        <v>151</v>
      </c>
      <c r="D91" s="127" t="s">
        <v>159</v>
      </c>
      <c r="E91" s="85" t="n">
        <v>313</v>
      </c>
      <c r="F91" s="85" t="s">
        <v>171</v>
      </c>
      <c r="G91" s="86" t="n">
        <v>57000</v>
      </c>
      <c r="H91" s="86" t="n">
        <v>40000</v>
      </c>
      <c r="I91" s="87" t="n">
        <v>40000</v>
      </c>
    </row>
    <row r="92" customFormat="false" ht="39.6" hidden="false" customHeight="false" outlineLevel="0" collapsed="false">
      <c r="A92" s="84" t="s">
        <v>157</v>
      </c>
      <c r="B92" s="85" t="n">
        <v>10</v>
      </c>
      <c r="C92" s="127" t="s">
        <v>151</v>
      </c>
      <c r="D92" s="127" t="s">
        <v>159</v>
      </c>
      <c r="E92" s="85" t="n">
        <v>313</v>
      </c>
      <c r="F92" s="85" t="s">
        <v>172</v>
      </c>
      <c r="G92" s="86" t="n">
        <v>1500000</v>
      </c>
      <c r="H92" s="86" t="n">
        <v>1500000</v>
      </c>
      <c r="I92" s="87" t="n">
        <v>1500000</v>
      </c>
    </row>
    <row r="93" customFormat="false" ht="26.25" hidden="false" customHeight="true" outlineLevel="0" collapsed="false">
      <c r="A93" s="130" t="s">
        <v>173</v>
      </c>
      <c r="B93" s="80" t="n">
        <v>10</v>
      </c>
      <c r="C93" s="93" t="s">
        <v>151</v>
      </c>
      <c r="D93" s="93" t="s">
        <v>174</v>
      </c>
      <c r="E93" s="93"/>
      <c r="F93" s="80"/>
      <c r="G93" s="67" t="n">
        <f aca="false">G94+G98</f>
        <v>4713000</v>
      </c>
      <c r="H93" s="67" t="n">
        <f aca="false">H94+H98</f>
        <v>8050000</v>
      </c>
      <c r="I93" s="67" t="n">
        <f aca="false">I94+I98</f>
        <v>6064000</v>
      </c>
    </row>
    <row r="94" customFormat="false" ht="27" hidden="false" customHeight="true" outlineLevel="0" collapsed="false">
      <c r="A94" s="130" t="s">
        <v>153</v>
      </c>
      <c r="B94" s="80" t="n">
        <v>10</v>
      </c>
      <c r="C94" s="93" t="s">
        <v>151</v>
      </c>
      <c r="D94" s="93" t="s">
        <v>174</v>
      </c>
      <c r="E94" s="80" t="n">
        <v>200</v>
      </c>
      <c r="F94" s="80"/>
      <c r="G94" s="67" t="n">
        <f aca="false">G95</f>
        <v>98000</v>
      </c>
      <c r="H94" s="67" t="n">
        <f aca="false">H95</f>
        <v>50000</v>
      </c>
      <c r="I94" s="68" t="n">
        <f aca="false">I95</f>
        <v>64000</v>
      </c>
    </row>
    <row r="95" customFormat="false" ht="41.25" hidden="false" customHeight="true" outlineLevel="0" collapsed="false">
      <c r="A95" s="130" t="s">
        <v>154</v>
      </c>
      <c r="B95" s="80" t="n">
        <v>10</v>
      </c>
      <c r="C95" s="93" t="s">
        <v>151</v>
      </c>
      <c r="D95" s="93" t="s">
        <v>174</v>
      </c>
      <c r="E95" s="80" t="n">
        <v>240</v>
      </c>
      <c r="F95" s="80"/>
      <c r="G95" s="67" t="n">
        <f aca="false">G96+G97</f>
        <v>98000</v>
      </c>
      <c r="H95" s="67" t="n">
        <f aca="false">H96+H97</f>
        <v>50000</v>
      </c>
      <c r="I95" s="68" t="n">
        <f aca="false">I96+I97</f>
        <v>64000</v>
      </c>
    </row>
    <row r="96" customFormat="false" ht="15.75" hidden="false" customHeight="true" outlineLevel="0" collapsed="false">
      <c r="A96" s="84" t="s">
        <v>140</v>
      </c>
      <c r="B96" s="85" t="n">
        <v>10</v>
      </c>
      <c r="C96" s="127" t="s">
        <v>151</v>
      </c>
      <c r="D96" s="127" t="s">
        <v>174</v>
      </c>
      <c r="E96" s="85" t="n">
        <v>244</v>
      </c>
      <c r="F96" s="85" t="s">
        <v>79</v>
      </c>
      <c r="G96" s="86" t="n">
        <v>26000</v>
      </c>
      <c r="H96" s="86" t="n">
        <v>20000</v>
      </c>
      <c r="I96" s="87" t="n">
        <v>20000</v>
      </c>
    </row>
    <row r="97" customFormat="false" ht="15.75" hidden="false" customHeight="true" outlineLevel="0" collapsed="false">
      <c r="A97" s="84" t="s">
        <v>140</v>
      </c>
      <c r="B97" s="85" t="n">
        <v>10</v>
      </c>
      <c r="C97" s="127" t="s">
        <v>151</v>
      </c>
      <c r="D97" s="127" t="s">
        <v>174</v>
      </c>
      <c r="E97" s="85" t="n">
        <v>244</v>
      </c>
      <c r="F97" s="85" t="s">
        <v>72</v>
      </c>
      <c r="G97" s="86" t="n">
        <v>72000</v>
      </c>
      <c r="H97" s="86" t="n">
        <v>30000</v>
      </c>
      <c r="I97" s="87" t="n">
        <v>44000</v>
      </c>
    </row>
    <row r="98" customFormat="false" ht="26.4" hidden="false" customHeight="false" outlineLevel="0" collapsed="false">
      <c r="A98" s="130" t="s">
        <v>155</v>
      </c>
      <c r="B98" s="80" t="n">
        <v>10</v>
      </c>
      <c r="C98" s="93" t="s">
        <v>151</v>
      </c>
      <c r="D98" s="93" t="s">
        <v>174</v>
      </c>
      <c r="E98" s="80" t="n">
        <v>300</v>
      </c>
      <c r="F98" s="80"/>
      <c r="G98" s="67" t="n">
        <f aca="false">G99</f>
        <v>4615000</v>
      </c>
      <c r="H98" s="67" t="n">
        <f aca="false">H99</f>
        <v>8000000</v>
      </c>
      <c r="I98" s="68" t="n">
        <f aca="false">I99</f>
        <v>6000000</v>
      </c>
    </row>
    <row r="99" customFormat="false" ht="26.4" hidden="false" customHeight="false" outlineLevel="0" collapsed="false">
      <c r="A99" s="130" t="s">
        <v>92</v>
      </c>
      <c r="B99" s="80" t="n">
        <v>10</v>
      </c>
      <c r="C99" s="93" t="s">
        <v>151</v>
      </c>
      <c r="D99" s="93" t="s">
        <v>174</v>
      </c>
      <c r="E99" s="80" t="n">
        <v>320</v>
      </c>
      <c r="F99" s="80"/>
      <c r="G99" s="67" t="n">
        <f aca="false">G100</f>
        <v>4615000</v>
      </c>
      <c r="H99" s="67" t="n">
        <f aca="false">H100</f>
        <v>8000000</v>
      </c>
      <c r="I99" s="68" t="n">
        <f aca="false">I100</f>
        <v>6000000</v>
      </c>
    </row>
    <row r="100" customFormat="false" ht="41.25" hidden="false" customHeight="true" outlineLevel="0" collapsed="false">
      <c r="A100" s="84" t="s">
        <v>157</v>
      </c>
      <c r="B100" s="85" t="n">
        <v>10</v>
      </c>
      <c r="C100" s="127" t="s">
        <v>151</v>
      </c>
      <c r="D100" s="127" t="s">
        <v>174</v>
      </c>
      <c r="E100" s="85" t="n">
        <v>321</v>
      </c>
      <c r="F100" s="85" t="s">
        <v>95</v>
      </c>
      <c r="G100" s="86" t="n">
        <v>4615000</v>
      </c>
      <c r="H100" s="86" t="n">
        <v>8000000</v>
      </c>
      <c r="I100" s="87" t="n">
        <v>6000000</v>
      </c>
    </row>
    <row r="101" customFormat="false" ht="55.5" hidden="false" customHeight="true" outlineLevel="0" collapsed="false">
      <c r="A101" s="130" t="s">
        <v>175</v>
      </c>
      <c r="B101" s="80" t="n">
        <v>10</v>
      </c>
      <c r="C101" s="93" t="s">
        <v>151</v>
      </c>
      <c r="D101" s="93" t="s">
        <v>176</v>
      </c>
      <c r="E101" s="93"/>
      <c r="F101" s="80"/>
      <c r="G101" s="67" t="n">
        <f aca="false">G102+G105</f>
        <v>358435.54</v>
      </c>
      <c r="H101" s="67" t="n">
        <f aca="false">H102+H105</f>
        <v>365700</v>
      </c>
      <c r="I101" s="67" t="n">
        <f aca="false">I102+I105</f>
        <v>402000</v>
      </c>
    </row>
    <row r="102" customFormat="false" ht="27" hidden="false" customHeight="true" outlineLevel="0" collapsed="false">
      <c r="A102" s="130" t="s">
        <v>153</v>
      </c>
      <c r="B102" s="80" t="n">
        <v>10</v>
      </c>
      <c r="C102" s="93" t="s">
        <v>151</v>
      </c>
      <c r="D102" s="93" t="s">
        <v>176</v>
      </c>
      <c r="E102" s="80" t="n">
        <v>200</v>
      </c>
      <c r="F102" s="80"/>
      <c r="G102" s="67" t="n">
        <f aca="false">G103</f>
        <v>7200</v>
      </c>
      <c r="H102" s="67" t="n">
        <f aca="false">H103</f>
        <v>5700</v>
      </c>
      <c r="I102" s="67" t="n">
        <f aca="false">I103</f>
        <v>6000</v>
      </c>
    </row>
    <row r="103" customFormat="false" ht="41.25" hidden="false" customHeight="true" outlineLevel="0" collapsed="false">
      <c r="A103" s="130" t="s">
        <v>154</v>
      </c>
      <c r="B103" s="80" t="n">
        <v>10</v>
      </c>
      <c r="C103" s="93" t="s">
        <v>151</v>
      </c>
      <c r="D103" s="93" t="s">
        <v>176</v>
      </c>
      <c r="E103" s="80" t="n">
        <v>240</v>
      </c>
      <c r="F103" s="80"/>
      <c r="G103" s="67" t="n">
        <f aca="false">G104</f>
        <v>7200</v>
      </c>
      <c r="H103" s="67" t="n">
        <f aca="false">H104</f>
        <v>5700</v>
      </c>
      <c r="I103" s="68" t="n">
        <f aca="false">I104</f>
        <v>6000</v>
      </c>
    </row>
    <row r="104" customFormat="false" ht="15.75" hidden="false" customHeight="true" outlineLevel="0" collapsed="false">
      <c r="A104" s="84" t="s">
        <v>140</v>
      </c>
      <c r="B104" s="85" t="n">
        <v>10</v>
      </c>
      <c r="C104" s="127" t="s">
        <v>151</v>
      </c>
      <c r="D104" s="127" t="s">
        <v>176</v>
      </c>
      <c r="E104" s="85" t="n">
        <v>244</v>
      </c>
      <c r="F104" s="85" t="s">
        <v>79</v>
      </c>
      <c r="G104" s="86" t="n">
        <v>7200</v>
      </c>
      <c r="H104" s="86" t="n">
        <v>5700</v>
      </c>
      <c r="I104" s="87" t="n">
        <v>6000</v>
      </c>
    </row>
    <row r="105" customFormat="false" ht="15.75" hidden="false" customHeight="true" outlineLevel="0" collapsed="false">
      <c r="A105" s="130" t="s">
        <v>153</v>
      </c>
      <c r="B105" s="80" t="n">
        <v>10</v>
      </c>
      <c r="C105" s="93" t="s">
        <v>151</v>
      </c>
      <c r="D105" s="93" t="s">
        <v>176</v>
      </c>
      <c r="E105" s="80" t="n">
        <v>300</v>
      </c>
      <c r="F105" s="80"/>
      <c r="G105" s="67" t="n">
        <f aca="false">G106</f>
        <v>351235.54</v>
      </c>
      <c r="H105" s="67" t="n">
        <f aca="false">H106</f>
        <v>360000</v>
      </c>
      <c r="I105" s="67" t="n">
        <f aca="false">I106</f>
        <v>396000</v>
      </c>
    </row>
    <row r="106" customFormat="false" ht="15.75" hidden="false" customHeight="true" outlineLevel="0" collapsed="false">
      <c r="A106" s="130" t="s">
        <v>154</v>
      </c>
      <c r="B106" s="80" t="n">
        <v>10</v>
      </c>
      <c r="C106" s="93" t="s">
        <v>151</v>
      </c>
      <c r="D106" s="93" t="s">
        <v>176</v>
      </c>
      <c r="E106" s="80" t="n">
        <v>310</v>
      </c>
      <c r="F106" s="80"/>
      <c r="G106" s="67" t="n">
        <f aca="false">G107</f>
        <v>351235.54</v>
      </c>
      <c r="H106" s="67" t="n">
        <f aca="false">H107</f>
        <v>360000</v>
      </c>
      <c r="I106" s="68" t="n">
        <f aca="false">I107</f>
        <v>396000</v>
      </c>
    </row>
    <row r="107" customFormat="false" ht="15.75" hidden="false" customHeight="true" outlineLevel="0" collapsed="false">
      <c r="A107" s="84" t="s">
        <v>140</v>
      </c>
      <c r="B107" s="85" t="n">
        <v>10</v>
      </c>
      <c r="C107" s="127" t="s">
        <v>151</v>
      </c>
      <c r="D107" s="127" t="s">
        <v>176</v>
      </c>
      <c r="E107" s="85" t="n">
        <v>313</v>
      </c>
      <c r="F107" s="85" t="s">
        <v>95</v>
      </c>
      <c r="G107" s="86" t="n">
        <v>351235.54</v>
      </c>
      <c r="H107" s="86" t="n">
        <v>360000</v>
      </c>
      <c r="I107" s="87" t="n">
        <v>396000</v>
      </c>
    </row>
    <row r="108" customFormat="false" ht="27" hidden="false" customHeight="true" outlineLevel="0" collapsed="false">
      <c r="A108" s="130" t="s">
        <v>177</v>
      </c>
      <c r="B108" s="80" t="n">
        <v>10</v>
      </c>
      <c r="C108" s="93" t="s">
        <v>151</v>
      </c>
      <c r="D108" s="93" t="s">
        <v>178</v>
      </c>
      <c r="E108" s="93"/>
      <c r="F108" s="80"/>
      <c r="G108" s="67" t="n">
        <f aca="false">G109+G112</f>
        <v>6040000</v>
      </c>
      <c r="H108" s="67" t="n">
        <f aca="false">H109+H112</f>
        <v>2040000</v>
      </c>
      <c r="I108" s="67" t="n">
        <f aca="false">I109+I112</f>
        <v>2040000</v>
      </c>
    </row>
    <row r="109" customFormat="false" ht="27" hidden="false" customHeight="true" outlineLevel="0" collapsed="false">
      <c r="A109" s="130" t="s">
        <v>153</v>
      </c>
      <c r="B109" s="80" t="n">
        <v>10</v>
      </c>
      <c r="C109" s="93" t="s">
        <v>151</v>
      </c>
      <c r="D109" s="93" t="s">
        <v>178</v>
      </c>
      <c r="E109" s="80" t="n">
        <v>200</v>
      </c>
      <c r="F109" s="80"/>
      <c r="G109" s="67" t="n">
        <f aca="false">G110</f>
        <v>40000</v>
      </c>
      <c r="H109" s="67" t="n">
        <f aca="false">H110</f>
        <v>40000</v>
      </c>
      <c r="I109" s="68" t="n">
        <f aca="false">I110</f>
        <v>40000</v>
      </c>
    </row>
    <row r="110" customFormat="false" ht="41.25" hidden="false" customHeight="true" outlineLevel="0" collapsed="false">
      <c r="A110" s="130" t="s">
        <v>154</v>
      </c>
      <c r="B110" s="80" t="n">
        <v>10</v>
      </c>
      <c r="C110" s="93" t="s">
        <v>151</v>
      </c>
      <c r="D110" s="93" t="s">
        <v>178</v>
      </c>
      <c r="E110" s="80" t="n">
        <v>240</v>
      </c>
      <c r="F110" s="80"/>
      <c r="G110" s="67" t="n">
        <f aca="false">G111</f>
        <v>40000</v>
      </c>
      <c r="H110" s="67" t="n">
        <f aca="false">H111</f>
        <v>40000</v>
      </c>
      <c r="I110" s="68" t="n">
        <f aca="false">I111</f>
        <v>40000</v>
      </c>
    </row>
    <row r="111" customFormat="false" ht="15" hidden="false" customHeight="false" outlineLevel="0" collapsed="false">
      <c r="A111" s="84" t="s">
        <v>140</v>
      </c>
      <c r="B111" s="85" t="n">
        <v>10</v>
      </c>
      <c r="C111" s="127" t="s">
        <v>151</v>
      </c>
      <c r="D111" s="127" t="s">
        <v>178</v>
      </c>
      <c r="E111" s="85" t="n">
        <v>244</v>
      </c>
      <c r="F111" s="85" t="s">
        <v>79</v>
      </c>
      <c r="G111" s="86" t="n">
        <v>40000</v>
      </c>
      <c r="H111" s="86" t="n">
        <v>40000</v>
      </c>
      <c r="I111" s="87" t="n">
        <v>40000</v>
      </c>
    </row>
    <row r="112" customFormat="false" ht="26.25" hidden="false" customHeight="true" outlineLevel="0" collapsed="false">
      <c r="A112" s="130" t="s">
        <v>155</v>
      </c>
      <c r="B112" s="80" t="n">
        <v>10</v>
      </c>
      <c r="C112" s="93" t="s">
        <v>151</v>
      </c>
      <c r="D112" s="93" t="s">
        <v>178</v>
      </c>
      <c r="E112" s="80" t="n">
        <v>300</v>
      </c>
      <c r="F112" s="80"/>
      <c r="G112" s="67" t="n">
        <f aca="false">G113</f>
        <v>6000000</v>
      </c>
      <c r="H112" s="67" t="n">
        <f aca="false">H113</f>
        <v>2000000</v>
      </c>
      <c r="I112" s="67" t="n">
        <f aca="false">I113</f>
        <v>2000000</v>
      </c>
    </row>
    <row r="113" customFormat="false" ht="26.25" hidden="false" customHeight="true" outlineLevel="0" collapsed="false">
      <c r="A113" s="130" t="s">
        <v>156</v>
      </c>
      <c r="B113" s="80" t="n">
        <v>10</v>
      </c>
      <c r="C113" s="93" t="s">
        <v>151</v>
      </c>
      <c r="D113" s="93" t="s">
        <v>178</v>
      </c>
      <c r="E113" s="80" t="n">
        <v>310</v>
      </c>
      <c r="F113" s="80"/>
      <c r="G113" s="67" t="n">
        <f aca="false">G114</f>
        <v>6000000</v>
      </c>
      <c r="H113" s="67" t="n">
        <f aca="false">H114</f>
        <v>2000000</v>
      </c>
      <c r="I113" s="68" t="n">
        <f aca="false">I114</f>
        <v>2000000</v>
      </c>
    </row>
    <row r="114" customFormat="false" ht="41.25" hidden="false" customHeight="true" outlineLevel="0" collapsed="false">
      <c r="A114" s="84" t="s">
        <v>157</v>
      </c>
      <c r="B114" s="85" t="n">
        <v>10</v>
      </c>
      <c r="C114" s="127" t="s">
        <v>151</v>
      </c>
      <c r="D114" s="127" t="s">
        <v>178</v>
      </c>
      <c r="E114" s="85" t="n">
        <v>313</v>
      </c>
      <c r="F114" s="85" t="s">
        <v>95</v>
      </c>
      <c r="G114" s="86" t="n">
        <v>6000000</v>
      </c>
      <c r="H114" s="86" t="n">
        <v>2000000</v>
      </c>
      <c r="I114" s="87" t="n">
        <v>2000000</v>
      </c>
    </row>
    <row r="115" customFormat="false" ht="79.2" hidden="false" customHeight="false" outlineLevel="0" collapsed="false">
      <c r="A115" s="130" t="s">
        <v>179</v>
      </c>
      <c r="B115" s="80" t="n">
        <v>10</v>
      </c>
      <c r="C115" s="93" t="s">
        <v>151</v>
      </c>
      <c r="D115" s="93" t="s">
        <v>180</v>
      </c>
      <c r="E115" s="93"/>
      <c r="F115" s="80"/>
      <c r="G115" s="67" t="n">
        <f aca="false">G116</f>
        <v>240000</v>
      </c>
      <c r="H115" s="67" t="n">
        <f aca="false">H116</f>
        <v>240000</v>
      </c>
      <c r="I115" s="68" t="n">
        <f aca="false">I116</f>
        <v>240000</v>
      </c>
    </row>
    <row r="116" customFormat="false" ht="26.4" hidden="false" customHeight="false" outlineLevel="0" collapsed="false">
      <c r="A116" s="130" t="s">
        <v>155</v>
      </c>
      <c r="B116" s="80" t="n">
        <v>10</v>
      </c>
      <c r="C116" s="93" t="s">
        <v>151</v>
      </c>
      <c r="D116" s="93" t="s">
        <v>180</v>
      </c>
      <c r="E116" s="80" t="n">
        <v>300</v>
      </c>
      <c r="F116" s="80"/>
      <c r="G116" s="67" t="n">
        <f aca="false">G117</f>
        <v>240000</v>
      </c>
      <c r="H116" s="67" t="n">
        <f aca="false">H117</f>
        <v>240000</v>
      </c>
      <c r="I116" s="68" t="n">
        <f aca="false">I117</f>
        <v>240000</v>
      </c>
    </row>
    <row r="117" customFormat="false" ht="26.4" hidden="false" customHeight="false" outlineLevel="0" collapsed="false">
      <c r="A117" s="130" t="s">
        <v>156</v>
      </c>
      <c r="B117" s="80" t="n">
        <v>10</v>
      </c>
      <c r="C117" s="93" t="s">
        <v>151</v>
      </c>
      <c r="D117" s="93" t="s">
        <v>180</v>
      </c>
      <c r="E117" s="80" t="n">
        <v>310</v>
      </c>
      <c r="F117" s="80"/>
      <c r="G117" s="67" t="n">
        <f aca="false">G118</f>
        <v>240000</v>
      </c>
      <c r="H117" s="67" t="n">
        <f aca="false">H118</f>
        <v>240000</v>
      </c>
      <c r="I117" s="68" t="n">
        <f aca="false">I118</f>
        <v>240000</v>
      </c>
    </row>
    <row r="118" customFormat="false" ht="41.25" hidden="false" customHeight="true" outlineLevel="0" collapsed="false">
      <c r="A118" s="84" t="s">
        <v>157</v>
      </c>
      <c r="B118" s="85" t="n">
        <v>10</v>
      </c>
      <c r="C118" s="127" t="s">
        <v>151</v>
      </c>
      <c r="D118" s="127" t="s">
        <v>180</v>
      </c>
      <c r="E118" s="85" t="n">
        <v>313</v>
      </c>
      <c r="F118" s="85" t="s">
        <v>95</v>
      </c>
      <c r="G118" s="86" t="n">
        <v>240000</v>
      </c>
      <c r="H118" s="86" t="n">
        <v>240000</v>
      </c>
      <c r="I118" s="87" t="n">
        <v>240000</v>
      </c>
    </row>
    <row r="119" customFormat="false" ht="21.75" hidden="false" customHeight="true" outlineLevel="0" collapsed="false">
      <c r="A119" s="130" t="s">
        <v>181</v>
      </c>
      <c r="B119" s="80" t="n">
        <v>10</v>
      </c>
      <c r="C119" s="93" t="s">
        <v>151</v>
      </c>
      <c r="D119" s="93" t="s">
        <v>182</v>
      </c>
      <c r="E119" s="93"/>
      <c r="F119" s="80"/>
      <c r="G119" s="67" t="n">
        <f aca="false">G120</f>
        <v>1300000</v>
      </c>
      <c r="H119" s="67" t="n">
        <f aca="false">H120</f>
        <v>200000</v>
      </c>
      <c r="I119" s="68" t="n">
        <f aca="false">I120</f>
        <v>200000</v>
      </c>
    </row>
    <row r="120" customFormat="false" ht="26.25" hidden="false" customHeight="true" outlineLevel="0" collapsed="false">
      <c r="A120" s="130" t="s">
        <v>155</v>
      </c>
      <c r="B120" s="80" t="n">
        <v>10</v>
      </c>
      <c r="C120" s="93" t="s">
        <v>151</v>
      </c>
      <c r="D120" s="93" t="s">
        <v>182</v>
      </c>
      <c r="E120" s="80" t="n">
        <v>300</v>
      </c>
      <c r="F120" s="80"/>
      <c r="G120" s="67" t="n">
        <f aca="false">G121</f>
        <v>1300000</v>
      </c>
      <c r="H120" s="67" t="n">
        <f aca="false">H121</f>
        <v>200000</v>
      </c>
      <c r="I120" s="68" t="n">
        <f aca="false">I121</f>
        <v>200000</v>
      </c>
    </row>
    <row r="121" customFormat="false" ht="27" hidden="false" customHeight="true" outlineLevel="0" collapsed="false">
      <c r="A121" s="130" t="s">
        <v>92</v>
      </c>
      <c r="B121" s="80" t="n">
        <v>10</v>
      </c>
      <c r="C121" s="93" t="s">
        <v>151</v>
      </c>
      <c r="D121" s="93" t="s">
        <v>182</v>
      </c>
      <c r="E121" s="80" t="n">
        <v>320</v>
      </c>
      <c r="F121" s="80"/>
      <c r="G121" s="67" t="n">
        <f aca="false">G122</f>
        <v>1300000</v>
      </c>
      <c r="H121" s="67" t="n">
        <f aca="false">H122</f>
        <v>200000</v>
      </c>
      <c r="I121" s="68" t="n">
        <f aca="false">I122</f>
        <v>200000</v>
      </c>
    </row>
    <row r="122" customFormat="false" ht="39.6" hidden="false" customHeight="false" outlineLevel="0" collapsed="false">
      <c r="A122" s="84" t="s">
        <v>157</v>
      </c>
      <c r="B122" s="85" t="n">
        <v>10</v>
      </c>
      <c r="C122" s="127" t="s">
        <v>151</v>
      </c>
      <c r="D122" s="127" t="s">
        <v>182</v>
      </c>
      <c r="E122" s="85" t="n">
        <v>321</v>
      </c>
      <c r="F122" s="85" t="s">
        <v>95</v>
      </c>
      <c r="G122" s="86" t="n">
        <v>1300000</v>
      </c>
      <c r="H122" s="86" t="n">
        <v>200000</v>
      </c>
      <c r="I122" s="87" t="n">
        <v>200000</v>
      </c>
    </row>
    <row r="123" customFormat="false" ht="22.5" hidden="false" customHeight="true" outlineLevel="0" collapsed="false">
      <c r="A123" s="132" t="s">
        <v>181</v>
      </c>
      <c r="B123" s="80" t="n">
        <v>10</v>
      </c>
      <c r="C123" s="93" t="s">
        <v>151</v>
      </c>
      <c r="D123" s="93" t="s">
        <v>183</v>
      </c>
      <c r="E123" s="93"/>
      <c r="F123" s="80"/>
      <c r="G123" s="67" t="n">
        <f aca="false">G124</f>
        <v>3211700</v>
      </c>
      <c r="H123" s="67" t="n">
        <f aca="false">H124</f>
        <v>1522100</v>
      </c>
      <c r="I123" s="67" t="n">
        <f aca="false">I124</f>
        <v>1522100</v>
      </c>
    </row>
    <row r="124" customFormat="false" ht="27" hidden="false" customHeight="true" outlineLevel="0" collapsed="false">
      <c r="A124" s="132" t="s">
        <v>155</v>
      </c>
      <c r="B124" s="80" t="n">
        <v>10</v>
      </c>
      <c r="C124" s="93" t="s">
        <v>151</v>
      </c>
      <c r="D124" s="93" t="s">
        <v>183</v>
      </c>
      <c r="E124" s="80" t="n">
        <v>300</v>
      </c>
      <c r="F124" s="80"/>
      <c r="G124" s="67" t="n">
        <f aca="false">G125+G129</f>
        <v>3211700</v>
      </c>
      <c r="H124" s="67" t="n">
        <f aca="false">H125+H129</f>
        <v>1522100</v>
      </c>
      <c r="I124" s="67" t="n">
        <f aca="false">I125+I129</f>
        <v>1522100</v>
      </c>
    </row>
    <row r="125" customFormat="false" ht="27" hidden="false" customHeight="true" outlineLevel="0" collapsed="false">
      <c r="A125" s="132" t="s">
        <v>92</v>
      </c>
      <c r="B125" s="80" t="n">
        <v>10</v>
      </c>
      <c r="C125" s="93" t="s">
        <v>151</v>
      </c>
      <c r="D125" s="93" t="s">
        <v>183</v>
      </c>
      <c r="E125" s="80" t="n">
        <v>310</v>
      </c>
      <c r="F125" s="80"/>
      <c r="G125" s="67" t="n">
        <f aca="false">G127+G128+G126</f>
        <v>1676700</v>
      </c>
      <c r="H125" s="67" t="n">
        <f aca="false">H127+H128+H126</f>
        <v>522100</v>
      </c>
      <c r="I125" s="67" t="n">
        <f aca="false">I127+I128+I126</f>
        <v>522100</v>
      </c>
    </row>
    <row r="126" customFormat="false" ht="41.25" hidden="false" customHeight="true" outlineLevel="0" collapsed="false">
      <c r="A126" s="84" t="s">
        <v>140</v>
      </c>
      <c r="B126" s="85" t="n">
        <v>10</v>
      </c>
      <c r="C126" s="127" t="s">
        <v>151</v>
      </c>
      <c r="D126" s="127" t="s">
        <v>183</v>
      </c>
      <c r="E126" s="85" t="n">
        <v>244</v>
      </c>
      <c r="F126" s="85" t="s">
        <v>184</v>
      </c>
      <c r="G126" s="86" t="n">
        <v>100</v>
      </c>
      <c r="H126" s="86" t="n">
        <v>500</v>
      </c>
      <c r="I126" s="87" t="n">
        <v>500</v>
      </c>
    </row>
    <row r="127" customFormat="false" ht="41.25" hidden="false" customHeight="true" outlineLevel="0" collapsed="false">
      <c r="A127" s="84" t="s">
        <v>157</v>
      </c>
      <c r="B127" s="85" t="n">
        <v>10</v>
      </c>
      <c r="C127" s="127" t="s">
        <v>151</v>
      </c>
      <c r="D127" s="127" t="s">
        <v>183</v>
      </c>
      <c r="E127" s="85" t="n">
        <v>313</v>
      </c>
      <c r="F127" s="85" t="s">
        <v>185</v>
      </c>
      <c r="G127" s="86" t="n">
        <v>21600</v>
      </c>
      <c r="H127" s="86" t="n">
        <v>21600</v>
      </c>
      <c r="I127" s="87" t="n">
        <v>21600</v>
      </c>
    </row>
    <row r="128" customFormat="false" ht="41.25" hidden="false" customHeight="true" outlineLevel="0" collapsed="false">
      <c r="A128" s="84" t="s">
        <v>157</v>
      </c>
      <c r="B128" s="85" t="n">
        <v>10</v>
      </c>
      <c r="C128" s="127" t="s">
        <v>151</v>
      </c>
      <c r="D128" s="127" t="s">
        <v>183</v>
      </c>
      <c r="E128" s="85" t="n">
        <v>313</v>
      </c>
      <c r="F128" s="85" t="s">
        <v>186</v>
      </c>
      <c r="G128" s="86" t="n">
        <v>1655000</v>
      </c>
      <c r="H128" s="86" t="n">
        <v>500000</v>
      </c>
      <c r="I128" s="87" t="n">
        <v>500000</v>
      </c>
    </row>
    <row r="129" customFormat="false" ht="27" hidden="false" customHeight="true" outlineLevel="0" collapsed="false">
      <c r="A129" s="132" t="s">
        <v>92</v>
      </c>
      <c r="B129" s="80" t="n">
        <v>10</v>
      </c>
      <c r="C129" s="93" t="s">
        <v>151</v>
      </c>
      <c r="D129" s="93" t="s">
        <v>183</v>
      </c>
      <c r="E129" s="80" t="n">
        <v>320</v>
      </c>
      <c r="F129" s="80"/>
      <c r="G129" s="67" t="n">
        <f aca="false">G130</f>
        <v>1535000</v>
      </c>
      <c r="H129" s="67" t="n">
        <f aca="false">H130</f>
        <v>1000000</v>
      </c>
      <c r="I129" s="68" t="n">
        <f aca="false">I130</f>
        <v>1000000</v>
      </c>
    </row>
    <row r="130" customFormat="false" ht="41.25" hidden="false" customHeight="true" outlineLevel="0" collapsed="false">
      <c r="A130" s="84" t="s">
        <v>157</v>
      </c>
      <c r="B130" s="85" t="n">
        <v>10</v>
      </c>
      <c r="C130" s="127" t="s">
        <v>151</v>
      </c>
      <c r="D130" s="127" t="s">
        <v>183</v>
      </c>
      <c r="E130" s="85" t="n">
        <v>323</v>
      </c>
      <c r="F130" s="85" t="s">
        <v>187</v>
      </c>
      <c r="G130" s="86" t="n">
        <v>1535000</v>
      </c>
      <c r="H130" s="86" t="n">
        <v>1000000</v>
      </c>
      <c r="I130" s="87" t="n">
        <v>1000000</v>
      </c>
    </row>
    <row r="131" customFormat="false" ht="27" hidden="false" customHeight="true" outlineLevel="0" collapsed="false">
      <c r="A131" s="132" t="s">
        <v>92</v>
      </c>
      <c r="B131" s="80" t="n">
        <v>10</v>
      </c>
      <c r="C131" s="93" t="s">
        <v>151</v>
      </c>
      <c r="D131" s="93" t="s">
        <v>188</v>
      </c>
      <c r="E131" s="80"/>
      <c r="F131" s="80"/>
      <c r="G131" s="67" t="n">
        <f aca="false">G132+G133</f>
        <v>0</v>
      </c>
      <c r="H131" s="67" t="n">
        <f aca="false">H132+H133</f>
        <v>0</v>
      </c>
      <c r="I131" s="68" t="n">
        <f aca="false">I132+I133</f>
        <v>0</v>
      </c>
    </row>
    <row r="132" customFormat="false" ht="41.25" hidden="false" customHeight="true" outlineLevel="0" collapsed="false">
      <c r="A132" s="84" t="s">
        <v>140</v>
      </c>
      <c r="B132" s="85" t="n">
        <v>10</v>
      </c>
      <c r="C132" s="127" t="s">
        <v>151</v>
      </c>
      <c r="D132" s="127" t="s">
        <v>188</v>
      </c>
      <c r="E132" s="85" t="n">
        <v>244</v>
      </c>
      <c r="F132" s="85" t="s">
        <v>79</v>
      </c>
      <c r="G132" s="86" t="n">
        <v>0</v>
      </c>
      <c r="H132" s="86" t="n">
        <v>0</v>
      </c>
      <c r="I132" s="87" t="n">
        <v>0</v>
      </c>
    </row>
    <row r="133" customFormat="false" ht="41.25" hidden="false" customHeight="true" outlineLevel="0" collapsed="false">
      <c r="A133" s="84" t="s">
        <v>157</v>
      </c>
      <c r="B133" s="85" t="n">
        <v>10</v>
      </c>
      <c r="C133" s="127" t="s">
        <v>151</v>
      </c>
      <c r="D133" s="127" t="s">
        <v>188</v>
      </c>
      <c r="E133" s="85" t="n">
        <v>313</v>
      </c>
      <c r="F133" s="85" t="s">
        <v>95</v>
      </c>
      <c r="G133" s="86" t="n">
        <v>0</v>
      </c>
      <c r="H133" s="86" t="n">
        <v>0</v>
      </c>
      <c r="I133" s="87" t="n">
        <v>0</v>
      </c>
    </row>
    <row r="134" customFormat="false" ht="27" hidden="false" customHeight="true" outlineLevel="0" collapsed="false">
      <c r="A134" s="132" t="s">
        <v>92</v>
      </c>
      <c r="B134" s="80" t="n">
        <v>10</v>
      </c>
      <c r="C134" s="93" t="s">
        <v>151</v>
      </c>
      <c r="D134" s="93" t="s">
        <v>189</v>
      </c>
      <c r="E134" s="80" t="n">
        <v>310</v>
      </c>
      <c r="F134" s="80"/>
      <c r="G134" s="67" t="n">
        <f aca="false">G135+G136</f>
        <v>0</v>
      </c>
      <c r="H134" s="67" t="n">
        <f aca="false">H135+H136</f>
        <v>0</v>
      </c>
      <c r="I134" s="68" t="n">
        <f aca="false">I135+I136</f>
        <v>0</v>
      </c>
    </row>
    <row r="135" customFormat="false" ht="41.25" hidden="false" customHeight="true" outlineLevel="0" collapsed="false">
      <c r="A135" s="84" t="s">
        <v>140</v>
      </c>
      <c r="B135" s="85" t="n">
        <v>10</v>
      </c>
      <c r="C135" s="127" t="s">
        <v>151</v>
      </c>
      <c r="D135" s="127" t="s">
        <v>189</v>
      </c>
      <c r="E135" s="85" t="n">
        <v>244</v>
      </c>
      <c r="F135" s="85" t="s">
        <v>79</v>
      </c>
      <c r="G135" s="86" t="n">
        <v>0</v>
      </c>
      <c r="H135" s="86" t="n">
        <v>0</v>
      </c>
      <c r="I135" s="87" t="n">
        <v>0</v>
      </c>
    </row>
    <row r="136" customFormat="false" ht="41.25" hidden="false" customHeight="true" outlineLevel="0" collapsed="false">
      <c r="A136" s="84" t="s">
        <v>157</v>
      </c>
      <c r="B136" s="85" t="n">
        <v>10</v>
      </c>
      <c r="C136" s="127" t="s">
        <v>151</v>
      </c>
      <c r="D136" s="127" t="s">
        <v>189</v>
      </c>
      <c r="E136" s="85" t="n">
        <v>313</v>
      </c>
      <c r="F136" s="85" t="s">
        <v>95</v>
      </c>
      <c r="G136" s="86" t="n">
        <v>0</v>
      </c>
      <c r="H136" s="86" t="n">
        <v>0</v>
      </c>
      <c r="I136" s="87" t="n">
        <v>0</v>
      </c>
    </row>
    <row r="137" customFormat="false" ht="27" hidden="false" customHeight="true" outlineLevel="0" collapsed="false">
      <c r="A137" s="130" t="s">
        <v>190</v>
      </c>
      <c r="B137" s="80" t="n">
        <v>10</v>
      </c>
      <c r="C137" s="93" t="s">
        <v>151</v>
      </c>
      <c r="D137" s="93" t="s">
        <v>191</v>
      </c>
      <c r="E137" s="93"/>
      <c r="F137" s="80"/>
      <c r="G137" s="67" t="n">
        <f aca="false">G138</f>
        <v>0</v>
      </c>
      <c r="H137" s="67" t="n">
        <f aca="false">H138</f>
        <v>0</v>
      </c>
      <c r="I137" s="68" t="n">
        <f aca="false">I138</f>
        <v>0</v>
      </c>
    </row>
    <row r="138" customFormat="false" ht="27" hidden="false" customHeight="true" outlineLevel="0" collapsed="false">
      <c r="A138" s="130" t="s">
        <v>155</v>
      </c>
      <c r="B138" s="80" t="n">
        <v>10</v>
      </c>
      <c r="C138" s="93" t="s">
        <v>151</v>
      </c>
      <c r="D138" s="93" t="s">
        <v>191</v>
      </c>
      <c r="E138" s="80" t="n">
        <v>300</v>
      </c>
      <c r="F138" s="80"/>
      <c r="G138" s="67" t="n">
        <f aca="false">G139</f>
        <v>0</v>
      </c>
      <c r="H138" s="67" t="n">
        <f aca="false">H139</f>
        <v>0</v>
      </c>
      <c r="I138" s="68" t="n">
        <f aca="false">I139</f>
        <v>0</v>
      </c>
    </row>
    <row r="139" customFormat="false" ht="26.25" hidden="false" customHeight="true" outlineLevel="0" collapsed="false">
      <c r="A139" s="130" t="s">
        <v>156</v>
      </c>
      <c r="B139" s="80" t="n">
        <v>10</v>
      </c>
      <c r="C139" s="93" t="s">
        <v>151</v>
      </c>
      <c r="D139" s="93" t="s">
        <v>191</v>
      </c>
      <c r="E139" s="80" t="n">
        <v>310</v>
      </c>
      <c r="F139" s="80"/>
      <c r="G139" s="67" t="n">
        <f aca="false">G140</f>
        <v>0</v>
      </c>
      <c r="H139" s="67" t="n">
        <f aca="false">H140</f>
        <v>0</v>
      </c>
      <c r="I139" s="68" t="n">
        <f aca="false">I140</f>
        <v>0</v>
      </c>
    </row>
    <row r="140" customFormat="false" ht="41.25" hidden="false" customHeight="true" outlineLevel="0" collapsed="false">
      <c r="A140" s="84" t="s">
        <v>157</v>
      </c>
      <c r="B140" s="85" t="n">
        <v>10</v>
      </c>
      <c r="C140" s="127" t="s">
        <v>151</v>
      </c>
      <c r="D140" s="127" t="s">
        <v>191</v>
      </c>
      <c r="E140" s="85" t="n">
        <v>313</v>
      </c>
      <c r="F140" s="133" t="s">
        <v>192</v>
      </c>
      <c r="G140" s="86" t="n">
        <v>0</v>
      </c>
      <c r="H140" s="86" t="n">
        <v>0</v>
      </c>
      <c r="I140" s="87" t="n">
        <v>0</v>
      </c>
    </row>
    <row r="141" customFormat="false" ht="41.25" hidden="false" customHeight="true" outlineLevel="0" collapsed="false">
      <c r="A141" s="130" t="s">
        <v>193</v>
      </c>
      <c r="B141" s="80" t="n">
        <v>10</v>
      </c>
      <c r="C141" s="93" t="s">
        <v>151</v>
      </c>
      <c r="D141" s="93" t="s">
        <v>194</v>
      </c>
      <c r="E141" s="93"/>
      <c r="F141" s="80"/>
      <c r="G141" s="67" t="n">
        <f aca="false">G142</f>
        <v>1492814.8</v>
      </c>
      <c r="H141" s="67" t="n">
        <f aca="false">H142</f>
        <v>1500000</v>
      </c>
      <c r="I141" s="68" t="n">
        <f aca="false">I142</f>
        <v>1500000</v>
      </c>
    </row>
    <row r="142" customFormat="false" ht="26.25" hidden="false" customHeight="true" outlineLevel="0" collapsed="false">
      <c r="A142" s="130" t="s">
        <v>155</v>
      </c>
      <c r="B142" s="80" t="n">
        <v>10</v>
      </c>
      <c r="C142" s="93" t="s">
        <v>151</v>
      </c>
      <c r="D142" s="93" t="s">
        <v>194</v>
      </c>
      <c r="E142" s="80" t="n">
        <v>300</v>
      </c>
      <c r="F142" s="80"/>
      <c r="G142" s="67" t="n">
        <f aca="false">G143</f>
        <v>1492814.8</v>
      </c>
      <c r="H142" s="67" t="n">
        <f aca="false">H143</f>
        <v>1500000</v>
      </c>
      <c r="I142" s="68" t="n">
        <f aca="false">I143</f>
        <v>1500000</v>
      </c>
    </row>
    <row r="143" customFormat="false" ht="26.25" hidden="false" customHeight="true" outlineLevel="0" collapsed="false">
      <c r="A143" s="130" t="s">
        <v>156</v>
      </c>
      <c r="B143" s="80" t="n">
        <v>10</v>
      </c>
      <c r="C143" s="93" t="s">
        <v>151</v>
      </c>
      <c r="D143" s="93" t="s">
        <v>194</v>
      </c>
      <c r="E143" s="80" t="n">
        <v>310</v>
      </c>
      <c r="F143" s="80"/>
      <c r="G143" s="67" t="n">
        <f aca="false">G144</f>
        <v>1492814.8</v>
      </c>
      <c r="H143" s="67" t="n">
        <f aca="false">H144</f>
        <v>1500000</v>
      </c>
      <c r="I143" s="68" t="n">
        <f aca="false">I144</f>
        <v>1500000</v>
      </c>
    </row>
    <row r="144" customFormat="false" ht="41.25" hidden="false" customHeight="true" outlineLevel="0" collapsed="false">
      <c r="A144" s="84" t="s">
        <v>157</v>
      </c>
      <c r="B144" s="85" t="n">
        <v>10</v>
      </c>
      <c r="C144" s="127" t="s">
        <v>151</v>
      </c>
      <c r="D144" s="127" t="s">
        <v>194</v>
      </c>
      <c r="E144" s="85" t="n">
        <v>313</v>
      </c>
      <c r="F144" s="124" t="s">
        <v>195</v>
      </c>
      <c r="G144" s="86" t="n">
        <v>1492814.8</v>
      </c>
      <c r="H144" s="86" t="n">
        <v>1500000</v>
      </c>
      <c r="I144" s="87" t="n">
        <v>1500000</v>
      </c>
    </row>
    <row r="145" customFormat="false" ht="27" hidden="false" customHeight="true" outlineLevel="0" collapsed="false">
      <c r="A145" s="130" t="s">
        <v>196</v>
      </c>
      <c r="B145" s="80" t="n">
        <v>10</v>
      </c>
      <c r="C145" s="93" t="s">
        <v>151</v>
      </c>
      <c r="D145" s="93" t="s">
        <v>197</v>
      </c>
      <c r="E145" s="93"/>
      <c r="F145" s="80"/>
      <c r="G145" s="67" t="n">
        <f aca="false">G146+G149</f>
        <v>21723000</v>
      </c>
      <c r="H145" s="67" t="n">
        <f aca="false">H146+H149</f>
        <v>22263000</v>
      </c>
      <c r="I145" s="68" t="n">
        <f aca="false">I146+I149</f>
        <v>22263000</v>
      </c>
    </row>
    <row r="146" customFormat="false" ht="27" hidden="false" customHeight="true" outlineLevel="0" collapsed="false">
      <c r="A146" s="130" t="s">
        <v>153</v>
      </c>
      <c r="B146" s="80" t="n">
        <v>10</v>
      </c>
      <c r="C146" s="93" t="s">
        <v>151</v>
      </c>
      <c r="D146" s="93" t="s">
        <v>197</v>
      </c>
      <c r="E146" s="80" t="n">
        <v>200</v>
      </c>
      <c r="F146" s="80"/>
      <c r="G146" s="67" t="n">
        <f aca="false">G147</f>
        <v>183000</v>
      </c>
      <c r="H146" s="67" t="n">
        <f aca="false">H147</f>
        <v>163000</v>
      </c>
      <c r="I146" s="68" t="n">
        <f aca="false">I147</f>
        <v>163000</v>
      </c>
    </row>
    <row r="147" customFormat="false" ht="41.25" hidden="false" customHeight="true" outlineLevel="0" collapsed="false">
      <c r="A147" s="130" t="s">
        <v>154</v>
      </c>
      <c r="B147" s="80" t="n">
        <v>10</v>
      </c>
      <c r="C147" s="93" t="s">
        <v>151</v>
      </c>
      <c r="D147" s="93" t="s">
        <v>197</v>
      </c>
      <c r="E147" s="80" t="n">
        <v>240</v>
      </c>
      <c r="F147" s="80"/>
      <c r="G147" s="67" t="n">
        <f aca="false">G148</f>
        <v>183000</v>
      </c>
      <c r="H147" s="67" t="n">
        <f aca="false">H148</f>
        <v>163000</v>
      </c>
      <c r="I147" s="68" t="n">
        <f aca="false">I148</f>
        <v>163000</v>
      </c>
    </row>
    <row r="148" customFormat="false" ht="19.5" hidden="false" customHeight="true" outlineLevel="0" collapsed="false">
      <c r="A148" s="84" t="s">
        <v>140</v>
      </c>
      <c r="B148" s="85" t="n">
        <v>10</v>
      </c>
      <c r="C148" s="127" t="s">
        <v>151</v>
      </c>
      <c r="D148" s="127" t="s">
        <v>197</v>
      </c>
      <c r="E148" s="85" t="n">
        <v>244</v>
      </c>
      <c r="F148" s="124" t="s">
        <v>198</v>
      </c>
      <c r="G148" s="134" t="n">
        <v>183000</v>
      </c>
      <c r="H148" s="86" t="n">
        <v>163000</v>
      </c>
      <c r="I148" s="87" t="n">
        <v>163000</v>
      </c>
    </row>
    <row r="149" customFormat="false" ht="27" hidden="false" customHeight="true" outlineLevel="0" collapsed="false">
      <c r="A149" s="130" t="s">
        <v>155</v>
      </c>
      <c r="B149" s="80" t="n">
        <v>10</v>
      </c>
      <c r="C149" s="93" t="s">
        <v>151</v>
      </c>
      <c r="D149" s="93" t="s">
        <v>197</v>
      </c>
      <c r="E149" s="80" t="n">
        <v>300</v>
      </c>
      <c r="F149" s="80"/>
      <c r="G149" s="67" t="n">
        <f aca="false">G150</f>
        <v>21540000</v>
      </c>
      <c r="H149" s="67" t="n">
        <f aca="false">H150</f>
        <v>22100000</v>
      </c>
      <c r="I149" s="68" t="n">
        <f aca="false">I150</f>
        <v>22100000</v>
      </c>
    </row>
    <row r="150" customFormat="false" ht="27" hidden="false" customHeight="true" outlineLevel="0" collapsed="false">
      <c r="A150" s="130" t="s">
        <v>156</v>
      </c>
      <c r="B150" s="80" t="n">
        <v>10</v>
      </c>
      <c r="C150" s="93" t="s">
        <v>151</v>
      </c>
      <c r="D150" s="93" t="s">
        <v>197</v>
      </c>
      <c r="E150" s="80" t="n">
        <v>310</v>
      </c>
      <c r="F150" s="80"/>
      <c r="G150" s="67" t="n">
        <f aca="false">G151</f>
        <v>21540000</v>
      </c>
      <c r="H150" s="67" t="n">
        <f aca="false">H151</f>
        <v>22100000</v>
      </c>
      <c r="I150" s="68" t="n">
        <f aca="false">I151</f>
        <v>22100000</v>
      </c>
    </row>
    <row r="151" customFormat="false" ht="41.25" hidden="false" customHeight="true" outlineLevel="0" collapsed="false">
      <c r="A151" s="84" t="s">
        <v>157</v>
      </c>
      <c r="B151" s="85" t="n">
        <v>10</v>
      </c>
      <c r="C151" s="127" t="s">
        <v>151</v>
      </c>
      <c r="D151" s="127" t="s">
        <v>197</v>
      </c>
      <c r="E151" s="85" t="n">
        <v>313</v>
      </c>
      <c r="F151" s="124" t="s">
        <v>198</v>
      </c>
      <c r="G151" s="86" t="n">
        <v>21540000</v>
      </c>
      <c r="H151" s="86" t="n">
        <v>22100000</v>
      </c>
      <c r="I151" s="87" t="n">
        <v>22100000</v>
      </c>
    </row>
    <row r="152" customFormat="false" ht="133.5" hidden="false" customHeight="true" outlineLevel="0" collapsed="false">
      <c r="A152" s="135" t="s">
        <v>199</v>
      </c>
      <c r="B152" s="80" t="n">
        <v>10</v>
      </c>
      <c r="C152" s="93" t="s">
        <v>151</v>
      </c>
      <c r="D152" s="93" t="s">
        <v>200</v>
      </c>
      <c r="E152" s="93"/>
      <c r="F152" s="80"/>
      <c r="G152" s="67" t="n">
        <f aca="false">G153+G156+G159</f>
        <v>206000</v>
      </c>
      <c r="H152" s="67" t="n">
        <f aca="false">H153+H156</f>
        <v>0</v>
      </c>
      <c r="I152" s="68" t="n">
        <f aca="false">I153+I156</f>
        <v>0</v>
      </c>
    </row>
    <row r="153" customFormat="false" ht="27" hidden="false" customHeight="true" outlineLevel="0" collapsed="false">
      <c r="A153" s="130" t="s">
        <v>153</v>
      </c>
      <c r="B153" s="80" t="n">
        <v>10</v>
      </c>
      <c r="C153" s="93" t="s">
        <v>151</v>
      </c>
      <c r="D153" s="93" t="s">
        <v>200</v>
      </c>
      <c r="E153" s="80" t="n">
        <v>200</v>
      </c>
      <c r="F153" s="80"/>
      <c r="G153" s="67" t="n">
        <f aca="false">G154</f>
        <v>0</v>
      </c>
      <c r="H153" s="67" t="n">
        <f aca="false">H154</f>
        <v>0</v>
      </c>
      <c r="I153" s="68" t="n">
        <f aca="false">I154</f>
        <v>0</v>
      </c>
    </row>
    <row r="154" customFormat="false" ht="40.5" hidden="false" customHeight="true" outlineLevel="0" collapsed="false">
      <c r="A154" s="130" t="s">
        <v>154</v>
      </c>
      <c r="B154" s="80" t="n">
        <v>10</v>
      </c>
      <c r="C154" s="93" t="s">
        <v>151</v>
      </c>
      <c r="D154" s="93" t="s">
        <v>200</v>
      </c>
      <c r="E154" s="80" t="n">
        <v>240</v>
      </c>
      <c r="F154" s="80"/>
      <c r="G154" s="67" t="n">
        <f aca="false">G155</f>
        <v>0</v>
      </c>
      <c r="H154" s="67" t="n">
        <f aca="false">H155</f>
        <v>0</v>
      </c>
      <c r="I154" s="68" t="n">
        <f aca="false">I155</f>
        <v>0</v>
      </c>
    </row>
    <row r="155" customFormat="false" ht="15.75" hidden="false" customHeight="true" outlineLevel="0" collapsed="false">
      <c r="A155" s="84" t="s">
        <v>140</v>
      </c>
      <c r="B155" s="85" t="n">
        <v>10</v>
      </c>
      <c r="C155" s="127" t="s">
        <v>151</v>
      </c>
      <c r="D155" s="93" t="s">
        <v>200</v>
      </c>
      <c r="E155" s="85" t="n">
        <v>244</v>
      </c>
      <c r="F155" s="124" t="s">
        <v>201</v>
      </c>
      <c r="G155" s="86" t="n">
        <v>0</v>
      </c>
      <c r="H155" s="86" t="n">
        <v>0</v>
      </c>
      <c r="I155" s="87" t="n">
        <v>0</v>
      </c>
    </row>
    <row r="156" customFormat="false" ht="27" hidden="false" customHeight="true" outlineLevel="0" collapsed="false">
      <c r="A156" s="130" t="s">
        <v>155</v>
      </c>
      <c r="B156" s="80" t="n">
        <v>10</v>
      </c>
      <c r="C156" s="93" t="s">
        <v>151</v>
      </c>
      <c r="D156" s="93" t="s">
        <v>200</v>
      </c>
      <c r="E156" s="80" t="n">
        <v>300</v>
      </c>
      <c r="F156" s="80"/>
      <c r="G156" s="67" t="n">
        <f aca="false">G157</f>
        <v>206000</v>
      </c>
      <c r="H156" s="67" t="n">
        <f aca="false">H157</f>
        <v>0</v>
      </c>
      <c r="I156" s="68" t="n">
        <f aca="false">I157</f>
        <v>0</v>
      </c>
    </row>
    <row r="157" customFormat="false" ht="27" hidden="false" customHeight="true" outlineLevel="0" collapsed="false">
      <c r="A157" s="130" t="s">
        <v>156</v>
      </c>
      <c r="B157" s="80" t="n">
        <v>10</v>
      </c>
      <c r="C157" s="93" t="s">
        <v>151</v>
      </c>
      <c r="D157" s="93" t="s">
        <v>200</v>
      </c>
      <c r="E157" s="80" t="n">
        <v>310</v>
      </c>
      <c r="F157" s="80"/>
      <c r="G157" s="67" t="n">
        <f aca="false">G158</f>
        <v>206000</v>
      </c>
      <c r="H157" s="67" t="n">
        <f aca="false">H158</f>
        <v>0</v>
      </c>
      <c r="I157" s="68" t="n">
        <f aca="false">I158</f>
        <v>0</v>
      </c>
    </row>
    <row r="158" customFormat="false" ht="39.6" hidden="false" customHeight="false" outlineLevel="0" collapsed="false">
      <c r="A158" s="84" t="s">
        <v>157</v>
      </c>
      <c r="B158" s="85" t="n">
        <v>10</v>
      </c>
      <c r="C158" s="127" t="s">
        <v>151</v>
      </c>
      <c r="D158" s="93" t="s">
        <v>200</v>
      </c>
      <c r="E158" s="85" t="n">
        <v>313</v>
      </c>
      <c r="F158" s="124" t="s">
        <v>201</v>
      </c>
      <c r="G158" s="86" t="n">
        <v>206000</v>
      </c>
      <c r="H158" s="86" t="n">
        <v>0</v>
      </c>
      <c r="I158" s="87" t="n">
        <v>0</v>
      </c>
    </row>
    <row r="159" customFormat="false" ht="27" hidden="false" customHeight="true" outlineLevel="0" collapsed="false">
      <c r="A159" s="130" t="s">
        <v>156</v>
      </c>
      <c r="B159" s="80" t="n">
        <v>10</v>
      </c>
      <c r="C159" s="93" t="s">
        <v>151</v>
      </c>
      <c r="D159" s="93" t="s">
        <v>202</v>
      </c>
      <c r="E159" s="80" t="n">
        <v>310</v>
      </c>
      <c r="F159" s="80"/>
      <c r="G159" s="67" t="n">
        <f aca="false">G160</f>
        <v>0</v>
      </c>
      <c r="H159" s="67" t="n">
        <f aca="false">H160</f>
        <v>0</v>
      </c>
      <c r="I159" s="68" t="n">
        <f aca="false">I160</f>
        <v>0</v>
      </c>
    </row>
    <row r="160" customFormat="false" ht="39.6" hidden="false" customHeight="false" outlineLevel="0" collapsed="false">
      <c r="A160" s="84" t="s">
        <v>157</v>
      </c>
      <c r="B160" s="85" t="n">
        <v>10</v>
      </c>
      <c r="C160" s="127" t="s">
        <v>151</v>
      </c>
      <c r="D160" s="127" t="s">
        <v>202</v>
      </c>
      <c r="E160" s="85" t="n">
        <v>313</v>
      </c>
      <c r="F160" s="124" t="s">
        <v>203</v>
      </c>
      <c r="G160" s="86" t="n">
        <v>0</v>
      </c>
      <c r="H160" s="86" t="n">
        <v>0</v>
      </c>
      <c r="I160" s="87" t="n">
        <v>0</v>
      </c>
    </row>
    <row r="161" customFormat="false" ht="41.25" hidden="false" customHeight="true" outlineLevel="0" collapsed="false">
      <c r="A161" s="130" t="s">
        <v>204</v>
      </c>
      <c r="B161" s="80" t="n">
        <v>10</v>
      </c>
      <c r="C161" s="93" t="s">
        <v>151</v>
      </c>
      <c r="D161" s="93" t="s">
        <v>205</v>
      </c>
      <c r="E161" s="93"/>
      <c r="F161" s="80"/>
      <c r="G161" s="67" t="n">
        <f aca="false">G162</f>
        <v>326000</v>
      </c>
      <c r="H161" s="67" t="n">
        <f aca="false">H162</f>
        <v>272800</v>
      </c>
      <c r="I161" s="68" t="n">
        <f aca="false">I162</f>
        <v>261888</v>
      </c>
    </row>
    <row r="162" customFormat="false" ht="26.25" hidden="false" customHeight="true" outlineLevel="0" collapsed="false">
      <c r="A162" s="130" t="s">
        <v>155</v>
      </c>
      <c r="B162" s="80" t="n">
        <v>10</v>
      </c>
      <c r="C162" s="93" t="s">
        <v>151</v>
      </c>
      <c r="D162" s="93" t="s">
        <v>205</v>
      </c>
      <c r="E162" s="80" t="n">
        <v>300</v>
      </c>
      <c r="F162" s="80"/>
      <c r="G162" s="67" t="n">
        <f aca="false">G163</f>
        <v>326000</v>
      </c>
      <c r="H162" s="67" t="n">
        <f aca="false">H163</f>
        <v>272800</v>
      </c>
      <c r="I162" s="68" t="n">
        <f aca="false">I163</f>
        <v>261888</v>
      </c>
    </row>
    <row r="163" customFormat="false" ht="26.25" hidden="false" customHeight="true" outlineLevel="0" collapsed="false">
      <c r="A163" s="130" t="s">
        <v>156</v>
      </c>
      <c r="B163" s="80" t="n">
        <v>10</v>
      </c>
      <c r="C163" s="93" t="s">
        <v>151</v>
      </c>
      <c r="D163" s="93" t="s">
        <v>205</v>
      </c>
      <c r="E163" s="80" t="n">
        <v>310</v>
      </c>
      <c r="F163" s="80"/>
      <c r="G163" s="67" t="n">
        <f aca="false">G164</f>
        <v>326000</v>
      </c>
      <c r="H163" s="67" t="n">
        <f aca="false">H164</f>
        <v>272800</v>
      </c>
      <c r="I163" s="68" t="n">
        <f aca="false">I164</f>
        <v>261888</v>
      </c>
    </row>
    <row r="164" customFormat="false" ht="39.6" hidden="false" customHeight="false" outlineLevel="0" collapsed="false">
      <c r="A164" s="84" t="s">
        <v>157</v>
      </c>
      <c r="B164" s="85" t="n">
        <v>10</v>
      </c>
      <c r="C164" s="127" t="s">
        <v>151</v>
      </c>
      <c r="D164" s="127" t="s">
        <v>205</v>
      </c>
      <c r="E164" s="85" t="n">
        <v>313</v>
      </c>
      <c r="F164" s="124" t="s">
        <v>206</v>
      </c>
      <c r="G164" s="86" t="n">
        <v>326000</v>
      </c>
      <c r="H164" s="86" t="n">
        <v>272800</v>
      </c>
      <c r="I164" s="87" t="n">
        <v>261888</v>
      </c>
    </row>
    <row r="165" customFormat="false" ht="39.6" hidden="false" customHeight="false" outlineLevel="0" collapsed="false">
      <c r="A165" s="130" t="s">
        <v>157</v>
      </c>
      <c r="B165" s="80" t="n">
        <v>10</v>
      </c>
      <c r="C165" s="93" t="s">
        <v>151</v>
      </c>
      <c r="D165" s="93" t="s">
        <v>207</v>
      </c>
      <c r="E165" s="93"/>
      <c r="F165" s="80"/>
      <c r="G165" s="67" t="n">
        <f aca="false">G166</f>
        <v>18793025</v>
      </c>
      <c r="H165" s="67" t="n">
        <f aca="false">H166</f>
        <v>20000000</v>
      </c>
      <c r="I165" s="68" t="n">
        <f aca="false">I166</f>
        <v>20000000</v>
      </c>
    </row>
    <row r="166" customFormat="false" ht="26.4" hidden="false" customHeight="false" outlineLevel="0" collapsed="false">
      <c r="A166" s="130" t="s">
        <v>155</v>
      </c>
      <c r="B166" s="80" t="n">
        <v>10</v>
      </c>
      <c r="C166" s="93" t="s">
        <v>151</v>
      </c>
      <c r="D166" s="93" t="s">
        <v>207</v>
      </c>
      <c r="E166" s="80" t="n">
        <v>300</v>
      </c>
      <c r="F166" s="80"/>
      <c r="G166" s="67" t="n">
        <f aca="false">G167</f>
        <v>18793025</v>
      </c>
      <c r="H166" s="67" t="n">
        <f aca="false">H167</f>
        <v>20000000</v>
      </c>
      <c r="I166" s="68" t="n">
        <f aca="false">I167</f>
        <v>20000000</v>
      </c>
    </row>
    <row r="167" customFormat="false" ht="27" hidden="false" customHeight="false" outlineLevel="0" collapsed="false">
      <c r="A167" s="132" t="s">
        <v>92</v>
      </c>
      <c r="B167" s="80" t="n">
        <v>10</v>
      </c>
      <c r="C167" s="93" t="s">
        <v>151</v>
      </c>
      <c r="D167" s="93" t="s">
        <v>207</v>
      </c>
      <c r="E167" s="80" t="n">
        <v>320</v>
      </c>
      <c r="F167" s="80"/>
      <c r="G167" s="67" t="n">
        <f aca="false">G168</f>
        <v>18793025</v>
      </c>
      <c r="H167" s="67" t="n">
        <f aca="false">H168</f>
        <v>20000000</v>
      </c>
      <c r="I167" s="68" t="n">
        <f aca="false">I168</f>
        <v>20000000</v>
      </c>
    </row>
    <row r="168" customFormat="false" ht="39.6" hidden="false" customHeight="false" outlineLevel="0" collapsed="false">
      <c r="A168" s="84" t="s">
        <v>157</v>
      </c>
      <c r="B168" s="85" t="n">
        <v>10</v>
      </c>
      <c r="C168" s="127" t="s">
        <v>151</v>
      </c>
      <c r="D168" s="127" t="s">
        <v>207</v>
      </c>
      <c r="E168" s="85" t="n">
        <v>321</v>
      </c>
      <c r="F168" s="124" t="s">
        <v>208</v>
      </c>
      <c r="G168" s="86" t="n">
        <v>18793025</v>
      </c>
      <c r="H168" s="86" t="n">
        <v>20000000</v>
      </c>
      <c r="I168" s="87" t="n">
        <v>20000000</v>
      </c>
    </row>
    <row r="169" customFormat="false" ht="132" hidden="false" customHeight="false" outlineLevel="0" collapsed="false">
      <c r="A169" s="135" t="s">
        <v>199</v>
      </c>
      <c r="B169" s="80" t="n">
        <v>10</v>
      </c>
      <c r="C169" s="93" t="s">
        <v>151</v>
      </c>
      <c r="D169" s="93" t="s">
        <v>209</v>
      </c>
      <c r="E169" s="93"/>
      <c r="F169" s="80"/>
      <c r="G169" s="67" t="n">
        <f aca="false">G170+G173</f>
        <v>40000</v>
      </c>
      <c r="H169" s="67" t="n">
        <f aca="false">H170+H173</f>
        <v>0</v>
      </c>
      <c r="I169" s="68" t="n">
        <f aca="false">I170+I173</f>
        <v>0</v>
      </c>
    </row>
    <row r="170" customFormat="false" ht="26.4" hidden="false" customHeight="false" outlineLevel="0" collapsed="false">
      <c r="A170" s="130" t="s">
        <v>153</v>
      </c>
      <c r="B170" s="80" t="n">
        <v>10</v>
      </c>
      <c r="C170" s="93" t="s">
        <v>151</v>
      </c>
      <c r="D170" s="93" t="s">
        <v>209</v>
      </c>
      <c r="E170" s="80" t="n">
        <v>200</v>
      </c>
      <c r="F170" s="80"/>
      <c r="G170" s="67" t="n">
        <f aca="false">G171</f>
        <v>0</v>
      </c>
      <c r="H170" s="67" t="n">
        <f aca="false">H171</f>
        <v>0</v>
      </c>
      <c r="I170" s="68" t="n">
        <f aca="false">I171</f>
        <v>0</v>
      </c>
    </row>
    <row r="171" customFormat="false" ht="39.6" hidden="false" customHeight="false" outlineLevel="0" collapsed="false">
      <c r="A171" s="130" t="s">
        <v>154</v>
      </c>
      <c r="B171" s="80" t="n">
        <v>10</v>
      </c>
      <c r="C171" s="93" t="s">
        <v>151</v>
      </c>
      <c r="D171" s="93" t="s">
        <v>209</v>
      </c>
      <c r="E171" s="80" t="n">
        <v>240</v>
      </c>
      <c r="F171" s="80"/>
      <c r="G171" s="67" t="n">
        <f aca="false">G172</f>
        <v>0</v>
      </c>
      <c r="H171" s="67" t="n">
        <f aca="false">H172</f>
        <v>0</v>
      </c>
      <c r="I171" s="68" t="n">
        <f aca="false">I172</f>
        <v>0</v>
      </c>
    </row>
    <row r="172" customFormat="false" ht="15" hidden="false" customHeight="false" outlineLevel="0" collapsed="false">
      <c r="A172" s="84" t="s">
        <v>140</v>
      </c>
      <c r="B172" s="85" t="n">
        <v>10</v>
      </c>
      <c r="C172" s="127" t="s">
        <v>151</v>
      </c>
      <c r="D172" s="127" t="s">
        <v>209</v>
      </c>
      <c r="E172" s="85" t="n">
        <v>244</v>
      </c>
      <c r="F172" s="85" t="s">
        <v>79</v>
      </c>
      <c r="G172" s="86" t="n">
        <v>0</v>
      </c>
      <c r="H172" s="86" t="n">
        <v>0</v>
      </c>
      <c r="I172" s="87" t="n">
        <v>0</v>
      </c>
    </row>
    <row r="173" customFormat="false" ht="26.4" hidden="false" customHeight="false" outlineLevel="0" collapsed="false">
      <c r="A173" s="130" t="s">
        <v>155</v>
      </c>
      <c r="B173" s="80" t="n">
        <v>10</v>
      </c>
      <c r="C173" s="93" t="s">
        <v>151</v>
      </c>
      <c r="D173" s="93" t="s">
        <v>209</v>
      </c>
      <c r="E173" s="80" t="n">
        <v>300</v>
      </c>
      <c r="F173" s="80"/>
      <c r="G173" s="67" t="n">
        <f aca="false">G174</f>
        <v>40000</v>
      </c>
      <c r="H173" s="67" t="n">
        <f aca="false">H174</f>
        <v>0</v>
      </c>
      <c r="I173" s="68" t="n">
        <f aca="false">I174</f>
        <v>0</v>
      </c>
    </row>
    <row r="174" customFormat="false" ht="26.4" hidden="false" customHeight="false" outlineLevel="0" collapsed="false">
      <c r="A174" s="130" t="s">
        <v>156</v>
      </c>
      <c r="B174" s="80" t="n">
        <v>10</v>
      </c>
      <c r="C174" s="93" t="s">
        <v>151</v>
      </c>
      <c r="D174" s="93" t="s">
        <v>209</v>
      </c>
      <c r="E174" s="80" t="n">
        <v>320</v>
      </c>
      <c r="F174" s="80"/>
      <c r="G174" s="67" t="n">
        <f aca="false">G175</f>
        <v>40000</v>
      </c>
      <c r="H174" s="67" t="n">
        <f aca="false">H175</f>
        <v>0</v>
      </c>
      <c r="I174" s="68" t="n">
        <f aca="false">I175</f>
        <v>0</v>
      </c>
    </row>
    <row r="175" customFormat="false" ht="39.6" hidden="false" customHeight="false" outlineLevel="0" collapsed="false">
      <c r="A175" s="84" t="s">
        <v>157</v>
      </c>
      <c r="B175" s="85" t="n">
        <v>10</v>
      </c>
      <c r="C175" s="127" t="s">
        <v>151</v>
      </c>
      <c r="D175" s="127" t="s">
        <v>209</v>
      </c>
      <c r="E175" s="85" t="n">
        <v>323</v>
      </c>
      <c r="F175" s="85" t="s">
        <v>118</v>
      </c>
      <c r="G175" s="86" t="n">
        <v>40000</v>
      </c>
      <c r="H175" s="86" t="n">
        <v>0</v>
      </c>
      <c r="I175" s="87" t="n">
        <v>0</v>
      </c>
    </row>
    <row r="176" customFormat="false" ht="27.75" hidden="false" customHeight="true" outlineLevel="0" collapsed="false">
      <c r="A176" s="130" t="s">
        <v>210</v>
      </c>
      <c r="B176" s="80" t="n">
        <v>10</v>
      </c>
      <c r="C176" s="93" t="s">
        <v>151</v>
      </c>
      <c r="D176" s="93" t="s">
        <v>211</v>
      </c>
      <c r="E176" s="93"/>
      <c r="F176" s="80"/>
      <c r="G176" s="67" t="n">
        <f aca="false">G177+G182</f>
        <v>6600641.03</v>
      </c>
      <c r="H176" s="67" t="n">
        <f aca="false">H177+H182</f>
        <v>3886734</v>
      </c>
      <c r="I176" s="67" t="n">
        <f aca="false">I177+I182</f>
        <v>4117018</v>
      </c>
    </row>
    <row r="177" customFormat="false" ht="27" hidden="false" customHeight="true" outlineLevel="0" collapsed="false">
      <c r="A177" s="136" t="s">
        <v>153</v>
      </c>
      <c r="B177" s="80" t="n">
        <v>10</v>
      </c>
      <c r="C177" s="93" t="s">
        <v>151</v>
      </c>
      <c r="D177" s="93" t="s">
        <v>211</v>
      </c>
      <c r="E177" s="80" t="n">
        <v>200</v>
      </c>
      <c r="F177" s="80"/>
      <c r="G177" s="67" t="n">
        <f aca="false">G178</f>
        <v>11641.03</v>
      </c>
      <c r="H177" s="67" t="n">
        <f aca="false">H178</f>
        <v>6080</v>
      </c>
      <c r="I177" s="68" t="n">
        <f aca="false">I178</f>
        <v>6480</v>
      </c>
    </row>
    <row r="178" customFormat="false" ht="41.25" hidden="false" customHeight="true" outlineLevel="0" collapsed="false">
      <c r="A178" s="136" t="s">
        <v>154</v>
      </c>
      <c r="B178" s="80" t="n">
        <v>10</v>
      </c>
      <c r="C178" s="93" t="s">
        <v>151</v>
      </c>
      <c r="D178" s="93" t="s">
        <v>211</v>
      </c>
      <c r="E178" s="80" t="n">
        <v>240</v>
      </c>
      <c r="F178" s="80"/>
      <c r="G178" s="67" t="n">
        <f aca="false">G179+G180+G181</f>
        <v>11641.03</v>
      </c>
      <c r="H178" s="67" t="n">
        <f aca="false">H179+H180+H181</f>
        <v>6080</v>
      </c>
      <c r="I178" s="68" t="n">
        <f aca="false">I179+I180+I181</f>
        <v>6480</v>
      </c>
    </row>
    <row r="179" customFormat="false" ht="15" hidden="false" customHeight="false" outlineLevel="0" collapsed="false">
      <c r="A179" s="84" t="s">
        <v>140</v>
      </c>
      <c r="B179" s="85" t="n">
        <v>10</v>
      </c>
      <c r="C179" s="127" t="s">
        <v>151</v>
      </c>
      <c r="D179" s="127" t="s">
        <v>211</v>
      </c>
      <c r="E179" s="85" t="n">
        <v>244</v>
      </c>
      <c r="F179" s="85" t="s">
        <v>212</v>
      </c>
      <c r="G179" s="86" t="n">
        <v>6391.03</v>
      </c>
      <c r="H179" s="86" t="n">
        <v>2120</v>
      </c>
      <c r="I179" s="87" t="n">
        <v>2280</v>
      </c>
    </row>
    <row r="180" customFormat="false" ht="15" hidden="false" customHeight="false" outlineLevel="0" collapsed="false">
      <c r="A180" s="84" t="s">
        <v>140</v>
      </c>
      <c r="B180" s="85" t="n">
        <v>10</v>
      </c>
      <c r="C180" s="127" t="s">
        <v>151</v>
      </c>
      <c r="D180" s="127" t="s">
        <v>211</v>
      </c>
      <c r="E180" s="85" t="n">
        <v>244</v>
      </c>
      <c r="F180" s="85" t="s">
        <v>213</v>
      </c>
      <c r="G180" s="86" t="n">
        <v>5000</v>
      </c>
      <c r="H180" s="86" t="n">
        <v>3960</v>
      </c>
      <c r="I180" s="87" t="n">
        <v>4200</v>
      </c>
    </row>
    <row r="181" customFormat="false" ht="15" hidden="false" customHeight="false" outlineLevel="0" collapsed="false">
      <c r="A181" s="84" t="s">
        <v>140</v>
      </c>
      <c r="B181" s="85" t="n">
        <v>10</v>
      </c>
      <c r="C181" s="127" t="s">
        <v>151</v>
      </c>
      <c r="D181" s="127" t="s">
        <v>211</v>
      </c>
      <c r="E181" s="85" t="n">
        <v>244</v>
      </c>
      <c r="F181" s="85" t="s">
        <v>214</v>
      </c>
      <c r="G181" s="86" t="n">
        <v>250</v>
      </c>
      <c r="H181" s="86" t="n">
        <v>0</v>
      </c>
      <c r="I181" s="87" t="n">
        <v>0</v>
      </c>
    </row>
    <row r="182" customFormat="false" ht="26.4" hidden="false" customHeight="false" outlineLevel="0" collapsed="false">
      <c r="A182" s="130" t="s">
        <v>155</v>
      </c>
      <c r="B182" s="80" t="n">
        <v>10</v>
      </c>
      <c r="C182" s="93" t="s">
        <v>151</v>
      </c>
      <c r="D182" s="93" t="s">
        <v>211</v>
      </c>
      <c r="E182" s="80" t="n">
        <v>300</v>
      </c>
      <c r="F182" s="80"/>
      <c r="G182" s="67" t="n">
        <f aca="false">G183</f>
        <v>6589000</v>
      </c>
      <c r="H182" s="67" t="n">
        <f aca="false">H183</f>
        <v>3880654</v>
      </c>
      <c r="I182" s="67" t="n">
        <f aca="false">I183</f>
        <v>4110538</v>
      </c>
    </row>
    <row r="183" customFormat="false" ht="26.4" hidden="false" customHeight="false" outlineLevel="0" collapsed="false">
      <c r="A183" s="130" t="s">
        <v>156</v>
      </c>
      <c r="B183" s="80" t="n">
        <v>10</v>
      </c>
      <c r="C183" s="93" t="s">
        <v>151</v>
      </c>
      <c r="D183" s="93" t="s">
        <v>211</v>
      </c>
      <c r="E183" s="80" t="n">
        <v>310</v>
      </c>
      <c r="F183" s="80"/>
      <c r="G183" s="67" t="n">
        <f aca="false">G184+G185+G186</f>
        <v>6589000</v>
      </c>
      <c r="H183" s="67" t="n">
        <f aca="false">H184+H185+H186</f>
        <v>3880654</v>
      </c>
      <c r="I183" s="68" t="n">
        <f aca="false">I184+I185+I186</f>
        <v>4110538</v>
      </c>
    </row>
    <row r="184" customFormat="false" ht="39.6" hidden="false" customHeight="false" outlineLevel="0" collapsed="false">
      <c r="A184" s="84" t="s">
        <v>157</v>
      </c>
      <c r="B184" s="85" t="n">
        <v>10</v>
      </c>
      <c r="C184" s="127" t="s">
        <v>151</v>
      </c>
      <c r="D184" s="127" t="s">
        <v>211</v>
      </c>
      <c r="E184" s="85" t="n">
        <v>313</v>
      </c>
      <c r="F184" s="85" t="s">
        <v>215</v>
      </c>
      <c r="G184" s="86" t="n">
        <v>2000000</v>
      </c>
      <c r="H184" s="86" t="n">
        <v>1193769</v>
      </c>
      <c r="I184" s="87" t="n">
        <v>1264500</v>
      </c>
    </row>
    <row r="185" customFormat="false" ht="39.6" hidden="false" customHeight="false" outlineLevel="0" collapsed="false">
      <c r="A185" s="84" t="s">
        <v>157</v>
      </c>
      <c r="B185" s="85" t="n">
        <v>10</v>
      </c>
      <c r="C185" s="127" t="s">
        <v>151</v>
      </c>
      <c r="D185" s="127" t="s">
        <v>211</v>
      </c>
      <c r="E185" s="85" t="n">
        <v>313</v>
      </c>
      <c r="F185" s="85" t="s">
        <v>216</v>
      </c>
      <c r="G185" s="86" t="n">
        <v>4500000</v>
      </c>
      <c r="H185" s="86" t="n">
        <v>2617000</v>
      </c>
      <c r="I185" s="87" t="n">
        <v>2772038</v>
      </c>
    </row>
    <row r="186" customFormat="false" ht="39.6" hidden="false" customHeight="false" outlineLevel="0" collapsed="false">
      <c r="A186" s="84" t="s">
        <v>157</v>
      </c>
      <c r="B186" s="85" t="n">
        <v>10</v>
      </c>
      <c r="C186" s="127" t="s">
        <v>151</v>
      </c>
      <c r="D186" s="127" t="s">
        <v>211</v>
      </c>
      <c r="E186" s="85" t="n">
        <v>313</v>
      </c>
      <c r="F186" s="85" t="s">
        <v>217</v>
      </c>
      <c r="G186" s="86" t="n">
        <v>89000</v>
      </c>
      <c r="H186" s="86" t="n">
        <v>69885</v>
      </c>
      <c r="I186" s="87" t="n">
        <v>74000</v>
      </c>
    </row>
    <row r="187" customFormat="false" ht="19.5" hidden="false" customHeight="true" outlineLevel="0" collapsed="false">
      <c r="A187" s="130" t="s">
        <v>218</v>
      </c>
      <c r="B187" s="80" t="n">
        <v>10</v>
      </c>
      <c r="C187" s="93" t="s">
        <v>151</v>
      </c>
      <c r="D187" s="93" t="s">
        <v>219</v>
      </c>
      <c r="E187" s="93"/>
      <c r="F187" s="80"/>
      <c r="G187" s="67" t="n">
        <f aca="false">G188+G191</f>
        <v>8118800</v>
      </c>
      <c r="H187" s="67" t="n">
        <f aca="false">H188+H191</f>
        <v>8618800</v>
      </c>
      <c r="I187" s="68" t="n">
        <f aca="false">I188+I191</f>
        <v>8618800</v>
      </c>
    </row>
    <row r="188" customFormat="false" ht="27" hidden="false" customHeight="true" outlineLevel="0" collapsed="false">
      <c r="A188" s="136" t="s">
        <v>153</v>
      </c>
      <c r="B188" s="80" t="n">
        <v>10</v>
      </c>
      <c r="C188" s="93" t="s">
        <v>151</v>
      </c>
      <c r="D188" s="93" t="s">
        <v>219</v>
      </c>
      <c r="E188" s="80" t="n">
        <v>200</v>
      </c>
      <c r="F188" s="80"/>
      <c r="G188" s="67" t="n">
        <f aca="false">G189</f>
        <v>18800</v>
      </c>
      <c r="H188" s="67" t="n">
        <f aca="false">H189</f>
        <v>18800</v>
      </c>
      <c r="I188" s="68" t="n">
        <f aca="false">I189</f>
        <v>18800</v>
      </c>
    </row>
    <row r="189" customFormat="false" ht="41.25" hidden="false" customHeight="true" outlineLevel="0" collapsed="false">
      <c r="A189" s="136" t="s">
        <v>154</v>
      </c>
      <c r="B189" s="80" t="n">
        <v>10</v>
      </c>
      <c r="C189" s="93" t="s">
        <v>151</v>
      </c>
      <c r="D189" s="93" t="s">
        <v>219</v>
      </c>
      <c r="E189" s="80" t="n">
        <v>240</v>
      </c>
      <c r="F189" s="80"/>
      <c r="G189" s="67" t="n">
        <f aca="false">G190</f>
        <v>18800</v>
      </c>
      <c r="H189" s="67" t="n">
        <f aca="false">H190</f>
        <v>18800</v>
      </c>
      <c r="I189" s="68" t="n">
        <f aca="false">I190</f>
        <v>18800</v>
      </c>
    </row>
    <row r="190" customFormat="false" ht="15.75" hidden="false" customHeight="true" outlineLevel="0" collapsed="false">
      <c r="A190" s="84" t="s">
        <v>140</v>
      </c>
      <c r="B190" s="85" t="n">
        <v>10</v>
      </c>
      <c r="C190" s="127" t="s">
        <v>151</v>
      </c>
      <c r="D190" s="127" t="s">
        <v>219</v>
      </c>
      <c r="E190" s="85" t="n">
        <v>244</v>
      </c>
      <c r="F190" s="85" t="s">
        <v>79</v>
      </c>
      <c r="G190" s="86" t="n">
        <v>18800</v>
      </c>
      <c r="H190" s="86" t="n">
        <v>18800</v>
      </c>
      <c r="I190" s="87" t="n">
        <v>18800</v>
      </c>
    </row>
    <row r="191" customFormat="false" ht="27" hidden="false" customHeight="true" outlineLevel="0" collapsed="false">
      <c r="A191" s="130" t="s">
        <v>155</v>
      </c>
      <c r="B191" s="80" t="n">
        <v>10</v>
      </c>
      <c r="C191" s="93" t="s">
        <v>151</v>
      </c>
      <c r="D191" s="93" t="s">
        <v>219</v>
      </c>
      <c r="E191" s="80" t="n">
        <v>300</v>
      </c>
      <c r="F191" s="80"/>
      <c r="G191" s="67" t="n">
        <f aca="false">G192</f>
        <v>8100000</v>
      </c>
      <c r="H191" s="67" t="n">
        <f aca="false">H192</f>
        <v>8600000</v>
      </c>
      <c r="I191" s="68" t="n">
        <f aca="false">I192</f>
        <v>8600000</v>
      </c>
    </row>
    <row r="192" customFormat="false" ht="27" hidden="false" customHeight="true" outlineLevel="0" collapsed="false">
      <c r="A192" s="130" t="s">
        <v>156</v>
      </c>
      <c r="B192" s="80" t="n">
        <v>10</v>
      </c>
      <c r="C192" s="93" t="s">
        <v>151</v>
      </c>
      <c r="D192" s="93" t="s">
        <v>219</v>
      </c>
      <c r="E192" s="80" t="n">
        <v>310</v>
      </c>
      <c r="F192" s="80"/>
      <c r="G192" s="67" t="n">
        <f aca="false">G193</f>
        <v>8100000</v>
      </c>
      <c r="H192" s="67" t="n">
        <f aca="false">H193</f>
        <v>8600000</v>
      </c>
      <c r="I192" s="68" t="n">
        <f aca="false">I193</f>
        <v>8600000</v>
      </c>
    </row>
    <row r="193" customFormat="false" ht="41.25" hidden="false" customHeight="true" outlineLevel="0" collapsed="false">
      <c r="A193" s="84" t="s">
        <v>157</v>
      </c>
      <c r="B193" s="85" t="n">
        <v>10</v>
      </c>
      <c r="C193" s="127" t="s">
        <v>151</v>
      </c>
      <c r="D193" s="127" t="s">
        <v>219</v>
      </c>
      <c r="E193" s="85" t="n">
        <v>313</v>
      </c>
      <c r="F193" s="85" t="s">
        <v>95</v>
      </c>
      <c r="G193" s="86" t="n">
        <v>8100000</v>
      </c>
      <c r="H193" s="86" t="n">
        <v>8600000</v>
      </c>
      <c r="I193" s="87" t="n">
        <v>8600000</v>
      </c>
    </row>
    <row r="194" customFormat="false" ht="41.25" hidden="false" customHeight="true" outlineLevel="0" collapsed="false">
      <c r="A194" s="130" t="s">
        <v>157</v>
      </c>
      <c r="B194" s="80" t="n">
        <v>10</v>
      </c>
      <c r="C194" s="93" t="s">
        <v>151</v>
      </c>
      <c r="D194" s="93" t="s">
        <v>220</v>
      </c>
      <c r="E194" s="93"/>
      <c r="F194" s="80"/>
      <c r="G194" s="67" t="n">
        <f aca="false">G195</f>
        <v>5666620</v>
      </c>
      <c r="H194" s="67" t="n">
        <f aca="false">H195</f>
        <v>2000000</v>
      </c>
      <c r="I194" s="68" t="n">
        <f aca="false">I195</f>
        <v>3000000</v>
      </c>
    </row>
    <row r="195" customFormat="false" ht="26.4" hidden="false" customHeight="false" outlineLevel="0" collapsed="false">
      <c r="A195" s="136" t="s">
        <v>155</v>
      </c>
      <c r="B195" s="80" t="n">
        <v>10</v>
      </c>
      <c r="C195" s="93" t="s">
        <v>151</v>
      </c>
      <c r="D195" s="93" t="s">
        <v>220</v>
      </c>
      <c r="E195" s="80" t="n">
        <v>300</v>
      </c>
      <c r="F195" s="80"/>
      <c r="G195" s="67" t="n">
        <f aca="false">G196</f>
        <v>5666620</v>
      </c>
      <c r="H195" s="67" t="n">
        <f aca="false">H196</f>
        <v>2000000</v>
      </c>
      <c r="I195" s="68" t="n">
        <f aca="false">I196</f>
        <v>3000000</v>
      </c>
    </row>
    <row r="196" customFormat="false" ht="26.4" hidden="false" customHeight="false" outlineLevel="0" collapsed="false">
      <c r="A196" s="136" t="s">
        <v>92</v>
      </c>
      <c r="B196" s="80" t="n">
        <v>10</v>
      </c>
      <c r="C196" s="93" t="s">
        <v>151</v>
      </c>
      <c r="D196" s="93" t="s">
        <v>220</v>
      </c>
      <c r="E196" s="80" t="n">
        <v>320</v>
      </c>
      <c r="F196" s="80"/>
      <c r="G196" s="67" t="n">
        <f aca="false">G197</f>
        <v>5666620</v>
      </c>
      <c r="H196" s="67" t="n">
        <f aca="false">H197</f>
        <v>2000000</v>
      </c>
      <c r="I196" s="68" t="n">
        <f aca="false">I197</f>
        <v>3000000</v>
      </c>
    </row>
    <row r="197" customFormat="false" ht="39.6" hidden="false" customHeight="false" outlineLevel="0" collapsed="false">
      <c r="A197" s="84" t="s">
        <v>157</v>
      </c>
      <c r="B197" s="85" t="n">
        <v>10</v>
      </c>
      <c r="C197" s="127" t="s">
        <v>151</v>
      </c>
      <c r="D197" s="127" t="s">
        <v>220</v>
      </c>
      <c r="E197" s="85" t="n">
        <v>321</v>
      </c>
      <c r="F197" s="85" t="s">
        <v>95</v>
      </c>
      <c r="G197" s="86" t="n">
        <v>5666620</v>
      </c>
      <c r="H197" s="86" t="n">
        <v>2000000</v>
      </c>
      <c r="I197" s="87" t="n">
        <v>3000000</v>
      </c>
    </row>
    <row r="198" customFormat="false" ht="55.2" hidden="false" customHeight="false" outlineLevel="0" collapsed="false">
      <c r="A198" s="82" t="s">
        <v>221</v>
      </c>
      <c r="B198" s="80" t="n">
        <v>10</v>
      </c>
      <c r="C198" s="80" t="s">
        <v>121</v>
      </c>
      <c r="D198" s="93" t="s">
        <v>222</v>
      </c>
      <c r="E198" s="91"/>
      <c r="F198" s="80"/>
      <c r="G198" s="67" t="n">
        <f aca="false">G199</f>
        <v>0</v>
      </c>
      <c r="H198" s="67" t="n">
        <f aca="false">H199</f>
        <v>0</v>
      </c>
      <c r="I198" s="68" t="n">
        <f aca="false">I199</f>
        <v>0</v>
      </c>
    </row>
    <row r="199" customFormat="false" ht="26.4" hidden="false" customHeight="false" outlineLevel="0" collapsed="false">
      <c r="A199" s="83" t="s">
        <v>223</v>
      </c>
      <c r="B199" s="80" t="n">
        <v>10</v>
      </c>
      <c r="C199" s="80" t="s">
        <v>121</v>
      </c>
      <c r="D199" s="93" t="s">
        <v>224</v>
      </c>
      <c r="E199" s="91"/>
      <c r="F199" s="80"/>
      <c r="G199" s="67" t="n">
        <f aca="false">G201</f>
        <v>0</v>
      </c>
      <c r="H199" s="67" t="n">
        <f aca="false">H201</f>
        <v>0</v>
      </c>
      <c r="I199" s="68" t="n">
        <f aca="false">I201</f>
        <v>0</v>
      </c>
    </row>
    <row r="200" customFormat="false" ht="52.8" hidden="false" customHeight="false" outlineLevel="0" collapsed="false">
      <c r="A200" s="83" t="s">
        <v>225</v>
      </c>
      <c r="B200" s="80" t="n">
        <v>10</v>
      </c>
      <c r="C200" s="80" t="s">
        <v>121</v>
      </c>
      <c r="D200" s="93" t="s">
        <v>226</v>
      </c>
      <c r="E200" s="91"/>
      <c r="F200" s="80"/>
      <c r="G200" s="67" t="n">
        <f aca="false">G201</f>
        <v>0</v>
      </c>
      <c r="H200" s="67" t="n">
        <f aca="false">H201</f>
        <v>0</v>
      </c>
      <c r="I200" s="68" t="n">
        <f aca="false">I201</f>
        <v>0</v>
      </c>
    </row>
    <row r="201" customFormat="false" ht="26.4" hidden="false" customHeight="false" outlineLevel="0" collapsed="false">
      <c r="A201" s="128" t="s">
        <v>127</v>
      </c>
      <c r="B201" s="80" t="n">
        <v>10</v>
      </c>
      <c r="C201" s="80" t="s">
        <v>121</v>
      </c>
      <c r="D201" s="93" t="s">
        <v>227</v>
      </c>
      <c r="E201" s="80" t="n">
        <v>240</v>
      </c>
      <c r="F201" s="80"/>
      <c r="G201" s="67" t="n">
        <f aca="false">G202</f>
        <v>0</v>
      </c>
      <c r="H201" s="67" t="n">
        <f aca="false">H202</f>
        <v>0</v>
      </c>
      <c r="I201" s="68" t="n">
        <f aca="false">I202</f>
        <v>0</v>
      </c>
    </row>
    <row r="202" customFormat="false" ht="39.6" hidden="false" customHeight="false" outlineLevel="0" collapsed="false">
      <c r="A202" s="83" t="s">
        <v>86</v>
      </c>
      <c r="B202" s="80" t="n">
        <v>10</v>
      </c>
      <c r="C202" s="80" t="s">
        <v>121</v>
      </c>
      <c r="D202" s="93" t="s">
        <v>227</v>
      </c>
      <c r="E202" s="80" t="n">
        <v>244</v>
      </c>
      <c r="F202" s="80"/>
      <c r="G202" s="67" t="n">
        <f aca="false">G203</f>
        <v>0</v>
      </c>
      <c r="H202" s="67" t="n">
        <f aca="false">H203</f>
        <v>0</v>
      </c>
      <c r="I202" s="68" t="n">
        <f aca="false">I203</f>
        <v>0</v>
      </c>
    </row>
    <row r="203" customFormat="false" ht="15" hidden="false" customHeight="false" outlineLevel="0" collapsed="false">
      <c r="A203" s="84" t="s">
        <v>71</v>
      </c>
      <c r="B203" s="85" t="n">
        <v>10</v>
      </c>
      <c r="C203" s="85" t="s">
        <v>121</v>
      </c>
      <c r="D203" s="127" t="s">
        <v>227</v>
      </c>
      <c r="E203" s="85" t="n">
        <v>244</v>
      </c>
      <c r="F203" s="85" t="s">
        <v>72</v>
      </c>
      <c r="G203" s="86" t="n">
        <v>0</v>
      </c>
      <c r="H203" s="86" t="n">
        <v>0</v>
      </c>
      <c r="I203" s="87" t="n">
        <v>0</v>
      </c>
    </row>
    <row r="204" customFormat="false" ht="69" hidden="false" customHeight="false" outlineLevel="0" collapsed="false">
      <c r="A204" s="82" t="s">
        <v>228</v>
      </c>
      <c r="B204" s="80" t="n">
        <v>10</v>
      </c>
      <c r="C204" s="80" t="s">
        <v>121</v>
      </c>
      <c r="D204" s="93" t="s">
        <v>229</v>
      </c>
      <c r="E204" s="80"/>
      <c r="F204" s="80"/>
      <c r="G204" s="67" t="n">
        <f aca="false">G205</f>
        <v>150000</v>
      </c>
      <c r="H204" s="67" t="n">
        <f aca="false">H205</f>
        <v>0</v>
      </c>
      <c r="I204" s="68" t="n">
        <f aca="false">I205</f>
        <v>0</v>
      </c>
    </row>
    <row r="205" customFormat="false" ht="26.4" hidden="false" customHeight="false" outlineLevel="0" collapsed="false">
      <c r="A205" s="83" t="s">
        <v>230</v>
      </c>
      <c r="B205" s="80" t="n">
        <v>10</v>
      </c>
      <c r="C205" s="80" t="s">
        <v>121</v>
      </c>
      <c r="D205" s="93" t="s">
        <v>231</v>
      </c>
      <c r="E205" s="80"/>
      <c r="F205" s="80"/>
      <c r="G205" s="67" t="n">
        <f aca="false">G206</f>
        <v>150000</v>
      </c>
      <c r="H205" s="67" t="n">
        <f aca="false">H206</f>
        <v>0</v>
      </c>
      <c r="I205" s="68" t="n">
        <f aca="false">I206</f>
        <v>0</v>
      </c>
    </row>
    <row r="206" customFormat="false" ht="42.75" hidden="false" customHeight="true" outlineLevel="0" collapsed="false">
      <c r="A206" s="83" t="s">
        <v>232</v>
      </c>
      <c r="B206" s="80" t="n">
        <v>10</v>
      </c>
      <c r="C206" s="80" t="s">
        <v>121</v>
      </c>
      <c r="D206" s="93" t="s">
        <v>233</v>
      </c>
      <c r="E206" s="80"/>
      <c r="F206" s="80"/>
      <c r="G206" s="67" t="n">
        <f aca="false">G207</f>
        <v>150000</v>
      </c>
      <c r="H206" s="67" t="n">
        <f aca="false">H207</f>
        <v>0</v>
      </c>
      <c r="I206" s="68" t="n">
        <f aca="false">I207</f>
        <v>0</v>
      </c>
    </row>
    <row r="207" customFormat="false" ht="39" hidden="false" customHeight="true" outlineLevel="0" collapsed="false">
      <c r="A207" s="83" t="s">
        <v>76</v>
      </c>
      <c r="B207" s="80" t="n">
        <v>10</v>
      </c>
      <c r="C207" s="80" t="s">
        <v>121</v>
      </c>
      <c r="D207" s="93" t="s">
        <v>234</v>
      </c>
      <c r="E207" s="80" t="n">
        <v>300</v>
      </c>
      <c r="F207" s="80"/>
      <c r="G207" s="67" t="n">
        <f aca="false">G208</f>
        <v>150000</v>
      </c>
      <c r="H207" s="67" t="n">
        <f aca="false">H208</f>
        <v>0</v>
      </c>
      <c r="I207" s="68" t="n">
        <f aca="false">I208</f>
        <v>0</v>
      </c>
    </row>
    <row r="208" customFormat="false" ht="39.6" hidden="false" customHeight="false" outlineLevel="0" collapsed="false">
      <c r="A208" s="83" t="s">
        <v>86</v>
      </c>
      <c r="B208" s="80" t="n">
        <v>10</v>
      </c>
      <c r="C208" s="80" t="s">
        <v>121</v>
      </c>
      <c r="D208" s="93" t="s">
        <v>234</v>
      </c>
      <c r="E208" s="80" t="n">
        <v>320</v>
      </c>
      <c r="F208" s="80"/>
      <c r="G208" s="67" t="n">
        <f aca="false">G209</f>
        <v>150000</v>
      </c>
      <c r="H208" s="67" t="n">
        <f aca="false">H209</f>
        <v>0</v>
      </c>
      <c r="I208" s="68" t="n">
        <f aca="false">I209</f>
        <v>0</v>
      </c>
    </row>
    <row r="209" customFormat="false" ht="15" hidden="false" customHeight="false" outlineLevel="0" collapsed="false">
      <c r="A209" s="84" t="s">
        <v>80</v>
      </c>
      <c r="B209" s="85" t="n">
        <v>10</v>
      </c>
      <c r="C209" s="85" t="s">
        <v>121</v>
      </c>
      <c r="D209" s="127" t="s">
        <v>234</v>
      </c>
      <c r="E209" s="85" t="n">
        <v>323</v>
      </c>
      <c r="F209" s="85" t="s">
        <v>118</v>
      </c>
      <c r="G209" s="86" t="n">
        <v>150000</v>
      </c>
      <c r="H209" s="86" t="n">
        <v>0</v>
      </c>
      <c r="I209" s="87" t="n">
        <v>0</v>
      </c>
    </row>
    <row r="210" customFormat="false" ht="55.2" hidden="false" customHeight="false" outlineLevel="0" collapsed="false">
      <c r="A210" s="82" t="s">
        <v>235</v>
      </c>
      <c r="B210" s="80" t="n">
        <v>10</v>
      </c>
      <c r="C210" s="80" t="s">
        <v>121</v>
      </c>
      <c r="D210" s="93" t="s">
        <v>236</v>
      </c>
      <c r="E210" s="80"/>
      <c r="F210" s="80"/>
      <c r="G210" s="67" t="n">
        <f aca="false">G211</f>
        <v>0</v>
      </c>
      <c r="H210" s="67" t="n">
        <f aca="false">H211</f>
        <v>0</v>
      </c>
      <c r="I210" s="68" t="n">
        <f aca="false">I211</f>
        <v>0</v>
      </c>
    </row>
    <row r="211" customFormat="false" ht="39.6" hidden="false" customHeight="false" outlineLevel="0" collapsed="false">
      <c r="A211" s="83" t="s">
        <v>237</v>
      </c>
      <c r="B211" s="80" t="n">
        <v>10</v>
      </c>
      <c r="C211" s="80" t="s">
        <v>121</v>
      </c>
      <c r="D211" s="93" t="s">
        <v>238</v>
      </c>
      <c r="E211" s="80"/>
      <c r="F211" s="80"/>
      <c r="G211" s="67" t="n">
        <f aca="false">G212</f>
        <v>0</v>
      </c>
      <c r="H211" s="67" t="n">
        <f aca="false">H212</f>
        <v>0</v>
      </c>
      <c r="I211" s="68" t="n">
        <f aca="false">I212</f>
        <v>0</v>
      </c>
    </row>
    <row r="212" customFormat="false" ht="67.5" hidden="false" customHeight="true" outlineLevel="0" collapsed="false">
      <c r="A212" s="83" t="s">
        <v>239</v>
      </c>
      <c r="B212" s="80" t="n">
        <v>10</v>
      </c>
      <c r="C212" s="80" t="s">
        <v>121</v>
      </c>
      <c r="D212" s="93" t="s">
        <v>240</v>
      </c>
      <c r="E212" s="80"/>
      <c r="F212" s="80"/>
      <c r="G212" s="67" t="n">
        <f aca="false">G213</f>
        <v>0</v>
      </c>
      <c r="H212" s="67" t="n">
        <f aca="false">H213</f>
        <v>0</v>
      </c>
      <c r="I212" s="68" t="n">
        <f aca="false">I213</f>
        <v>0</v>
      </c>
    </row>
    <row r="213" customFormat="false" ht="26.4" hidden="false" customHeight="false" outlineLevel="0" collapsed="false">
      <c r="A213" s="128" t="s">
        <v>127</v>
      </c>
      <c r="B213" s="80" t="n">
        <v>10</v>
      </c>
      <c r="C213" s="80" t="s">
        <v>121</v>
      </c>
      <c r="D213" s="93" t="s">
        <v>241</v>
      </c>
      <c r="E213" s="80" t="n">
        <v>320</v>
      </c>
      <c r="F213" s="80"/>
      <c r="G213" s="67" t="n">
        <f aca="false">G214</f>
        <v>0</v>
      </c>
      <c r="H213" s="67" t="n">
        <f aca="false">H214</f>
        <v>0</v>
      </c>
      <c r="I213" s="68" t="n">
        <f aca="false">I214</f>
        <v>0</v>
      </c>
    </row>
    <row r="214" customFormat="false" ht="39.6" hidden="false" customHeight="false" outlineLevel="0" collapsed="false">
      <c r="A214" s="83" t="s">
        <v>93</v>
      </c>
      <c r="B214" s="80" t="n">
        <v>10</v>
      </c>
      <c r="C214" s="80" t="s">
        <v>121</v>
      </c>
      <c r="D214" s="93" t="s">
        <v>241</v>
      </c>
      <c r="E214" s="80" t="n">
        <v>321</v>
      </c>
      <c r="F214" s="80"/>
      <c r="G214" s="67" t="n">
        <f aca="false">G215</f>
        <v>0</v>
      </c>
      <c r="H214" s="67" t="n">
        <f aca="false">H215</f>
        <v>0</v>
      </c>
      <c r="I214" s="68" t="n">
        <f aca="false">I215</f>
        <v>0</v>
      </c>
    </row>
    <row r="215" customFormat="false" ht="15" hidden="false" customHeight="false" outlineLevel="0" collapsed="false">
      <c r="A215" s="90" t="s">
        <v>94</v>
      </c>
      <c r="B215" s="85" t="n">
        <v>10</v>
      </c>
      <c r="C215" s="85" t="s">
        <v>121</v>
      </c>
      <c r="D215" s="127" t="s">
        <v>241</v>
      </c>
      <c r="E215" s="85" t="n">
        <v>321</v>
      </c>
      <c r="F215" s="85" t="s">
        <v>95</v>
      </c>
      <c r="G215" s="86" t="n">
        <v>0</v>
      </c>
      <c r="H215" s="86" t="n">
        <v>0</v>
      </c>
      <c r="I215" s="87" t="n">
        <v>0</v>
      </c>
    </row>
    <row r="216" customFormat="false" ht="24" hidden="false" customHeight="true" outlineLevel="0" collapsed="false">
      <c r="A216" s="82" t="s">
        <v>242</v>
      </c>
      <c r="B216" s="80" t="n">
        <v>10</v>
      </c>
      <c r="C216" s="80" t="s">
        <v>243</v>
      </c>
      <c r="D216" s="93"/>
      <c r="E216" s="80"/>
      <c r="F216" s="80"/>
      <c r="G216" s="67" t="n">
        <f aca="false">G217</f>
        <v>152732195.66</v>
      </c>
      <c r="H216" s="67" t="n">
        <f aca="false">H217</f>
        <v>132193492</v>
      </c>
      <c r="I216" s="68" t="n">
        <f aca="false">I217</f>
        <v>131338647.31</v>
      </c>
    </row>
    <row r="217" customFormat="false" ht="26.25" hidden="false" customHeight="true" outlineLevel="0" collapsed="false">
      <c r="A217" s="137" t="s">
        <v>112</v>
      </c>
      <c r="B217" s="80" t="n">
        <v>10</v>
      </c>
      <c r="C217" s="80" t="s">
        <v>243</v>
      </c>
      <c r="D217" s="93" t="s">
        <v>149</v>
      </c>
      <c r="E217" s="80"/>
      <c r="F217" s="80"/>
      <c r="G217" s="67" t="n">
        <f aca="false">G218+G224+G233+G237+G245+G249+G253+G231+G241+G243</f>
        <v>152732195.66</v>
      </c>
      <c r="H217" s="67" t="n">
        <f aca="false">H218+H224+H233+H237+H245+H249+H253+H231+H241+H243</f>
        <v>132193492</v>
      </c>
      <c r="I217" s="67" t="n">
        <f aca="false">I218+I224+I233+I237+I245+I249+I253+I231+I241+I243</f>
        <v>131338647.31</v>
      </c>
      <c r="O217" s="138"/>
    </row>
    <row r="218" customFormat="false" ht="39" hidden="false" customHeight="true" outlineLevel="0" collapsed="false">
      <c r="A218" s="130" t="s">
        <v>244</v>
      </c>
      <c r="B218" s="93" t="s">
        <v>166</v>
      </c>
      <c r="C218" s="93" t="s">
        <v>245</v>
      </c>
      <c r="D218" s="93" t="s">
        <v>246</v>
      </c>
      <c r="E218" s="93" t="s">
        <v>247</v>
      </c>
      <c r="F218" s="80"/>
      <c r="G218" s="67" t="n">
        <f aca="false">G219</f>
        <v>9380532.71</v>
      </c>
      <c r="H218" s="67" t="n">
        <f aca="false">H219</f>
        <v>10000000</v>
      </c>
      <c r="I218" s="68" t="n">
        <f aca="false">I219</f>
        <v>7864800</v>
      </c>
    </row>
    <row r="219" customFormat="false" ht="26.25" hidden="false" customHeight="true" outlineLevel="0" collapsed="false">
      <c r="A219" s="130" t="s">
        <v>155</v>
      </c>
      <c r="B219" s="93" t="n">
        <v>10</v>
      </c>
      <c r="C219" s="93" t="s">
        <v>245</v>
      </c>
      <c r="D219" s="93" t="s">
        <v>246</v>
      </c>
      <c r="E219" s="80" t="n">
        <v>300</v>
      </c>
      <c r="F219" s="80"/>
      <c r="G219" s="67" t="n">
        <f aca="false">G220+G222</f>
        <v>9380532.71</v>
      </c>
      <c r="H219" s="67" t="n">
        <f aca="false">H220+H222</f>
        <v>10000000</v>
      </c>
      <c r="I219" s="68" t="n">
        <f aca="false">I220+I222</f>
        <v>7864800</v>
      </c>
    </row>
    <row r="220" customFormat="false" ht="26.4" hidden="false" customHeight="false" outlineLevel="0" collapsed="false">
      <c r="A220" s="130" t="s">
        <v>156</v>
      </c>
      <c r="B220" s="80" t="n">
        <v>10</v>
      </c>
      <c r="C220" s="80" t="s">
        <v>243</v>
      </c>
      <c r="D220" s="93" t="s">
        <v>246</v>
      </c>
      <c r="E220" s="80" t="n">
        <v>310</v>
      </c>
      <c r="F220" s="80"/>
      <c r="G220" s="67" t="n">
        <f aca="false">G221</f>
        <v>5500000</v>
      </c>
      <c r="H220" s="67" t="n">
        <f aca="false">H221</f>
        <v>5000000</v>
      </c>
      <c r="I220" s="68" t="n">
        <f aca="false">I221</f>
        <v>2864800</v>
      </c>
    </row>
    <row r="221" customFormat="false" ht="39.6" hidden="false" customHeight="false" outlineLevel="0" collapsed="false">
      <c r="A221" s="84" t="s">
        <v>157</v>
      </c>
      <c r="B221" s="85" t="n">
        <v>10</v>
      </c>
      <c r="C221" s="127" t="s">
        <v>245</v>
      </c>
      <c r="D221" s="127" t="s">
        <v>246</v>
      </c>
      <c r="E221" s="85" t="n">
        <v>313</v>
      </c>
      <c r="F221" s="85" t="s">
        <v>95</v>
      </c>
      <c r="G221" s="86" t="n">
        <v>5500000</v>
      </c>
      <c r="H221" s="86" t="n">
        <v>5000000</v>
      </c>
      <c r="I221" s="87" t="n">
        <v>2864800</v>
      </c>
    </row>
    <row r="222" customFormat="false" ht="27" hidden="false" customHeight="true" outlineLevel="0" collapsed="false">
      <c r="A222" s="139" t="s">
        <v>92</v>
      </c>
      <c r="B222" s="91" t="n">
        <v>10</v>
      </c>
      <c r="C222" s="93" t="s">
        <v>245</v>
      </c>
      <c r="D222" s="140" t="s">
        <v>246</v>
      </c>
      <c r="E222" s="91" t="n">
        <v>320</v>
      </c>
      <c r="F222" s="91"/>
      <c r="G222" s="141" t="n">
        <f aca="false">G223</f>
        <v>3880532.71</v>
      </c>
      <c r="H222" s="141" t="n">
        <f aca="false">H223</f>
        <v>5000000</v>
      </c>
      <c r="I222" s="142" t="n">
        <f aca="false">I223</f>
        <v>5000000</v>
      </c>
    </row>
    <row r="223" customFormat="false" ht="26.25" hidden="false" customHeight="true" outlineLevel="0" collapsed="false">
      <c r="A223" s="90" t="s">
        <v>248</v>
      </c>
      <c r="B223" s="85" t="n">
        <v>10</v>
      </c>
      <c r="C223" s="85" t="s">
        <v>243</v>
      </c>
      <c r="D223" s="127" t="s">
        <v>246</v>
      </c>
      <c r="E223" s="85" t="n">
        <v>323</v>
      </c>
      <c r="F223" s="85" t="s">
        <v>72</v>
      </c>
      <c r="G223" s="86" t="n">
        <v>3880532.71</v>
      </c>
      <c r="H223" s="86" t="n">
        <v>5000000</v>
      </c>
      <c r="I223" s="87" t="n">
        <v>5000000</v>
      </c>
    </row>
    <row r="224" customFormat="false" ht="67.5" hidden="false" customHeight="true" outlineLevel="0" collapsed="false">
      <c r="A224" s="130" t="s">
        <v>249</v>
      </c>
      <c r="B224" s="80" t="n">
        <v>10</v>
      </c>
      <c r="C224" s="93" t="s">
        <v>245</v>
      </c>
      <c r="D224" s="93" t="s">
        <v>250</v>
      </c>
      <c r="E224" s="93" t="s">
        <v>247</v>
      </c>
      <c r="F224" s="80"/>
      <c r="G224" s="67" t="n">
        <f aca="false">G225</f>
        <v>5062322.32</v>
      </c>
      <c r="H224" s="67" t="n">
        <f aca="false">H225</f>
        <v>4000000</v>
      </c>
      <c r="I224" s="68" t="n">
        <f aca="false">I225</f>
        <v>1890000</v>
      </c>
    </row>
    <row r="225" customFormat="false" ht="26.25" hidden="false" customHeight="true" outlineLevel="0" collapsed="false">
      <c r="A225" s="130" t="s">
        <v>155</v>
      </c>
      <c r="B225" s="93" t="n">
        <v>10</v>
      </c>
      <c r="C225" s="93" t="s">
        <v>245</v>
      </c>
      <c r="D225" s="93" t="s">
        <v>250</v>
      </c>
      <c r="E225" s="80" t="n">
        <v>300</v>
      </c>
      <c r="F225" s="80"/>
      <c r="G225" s="67" t="n">
        <f aca="false">G226+G228</f>
        <v>5062322.32</v>
      </c>
      <c r="H225" s="67" t="n">
        <f aca="false">H226+H228</f>
        <v>4000000</v>
      </c>
      <c r="I225" s="68" t="n">
        <f aca="false">I226+I228</f>
        <v>1890000</v>
      </c>
    </row>
    <row r="226" customFormat="false" ht="26.25" hidden="false" customHeight="true" outlineLevel="0" collapsed="false">
      <c r="A226" s="130" t="s">
        <v>156</v>
      </c>
      <c r="B226" s="93" t="s">
        <v>166</v>
      </c>
      <c r="C226" s="93" t="s">
        <v>245</v>
      </c>
      <c r="D226" s="93" t="s">
        <v>250</v>
      </c>
      <c r="E226" s="80" t="n">
        <v>310</v>
      </c>
      <c r="F226" s="80"/>
      <c r="G226" s="67" t="n">
        <f aca="false">G227</f>
        <v>4900000</v>
      </c>
      <c r="H226" s="67" t="n">
        <f aca="false">H227</f>
        <v>3600000</v>
      </c>
      <c r="I226" s="68" t="n">
        <f aca="false">I227</f>
        <v>1600000</v>
      </c>
    </row>
    <row r="227" customFormat="false" ht="41.25" hidden="false" customHeight="true" outlineLevel="0" collapsed="false">
      <c r="A227" s="84" t="s">
        <v>157</v>
      </c>
      <c r="B227" s="85" t="n">
        <v>10</v>
      </c>
      <c r="C227" s="127" t="s">
        <v>245</v>
      </c>
      <c r="D227" s="127" t="s">
        <v>250</v>
      </c>
      <c r="E227" s="85" t="n">
        <v>313</v>
      </c>
      <c r="F227" s="85" t="s">
        <v>95</v>
      </c>
      <c r="G227" s="86" t="n">
        <v>4900000</v>
      </c>
      <c r="H227" s="86" t="n">
        <v>3600000</v>
      </c>
      <c r="I227" s="87" t="n">
        <v>1600000</v>
      </c>
    </row>
    <row r="228" customFormat="false" ht="27" hidden="false" customHeight="true" outlineLevel="0" collapsed="false">
      <c r="A228" s="130" t="s">
        <v>92</v>
      </c>
      <c r="B228" s="80" t="n">
        <v>10</v>
      </c>
      <c r="C228" s="93" t="s">
        <v>245</v>
      </c>
      <c r="D228" s="93" t="s">
        <v>250</v>
      </c>
      <c r="E228" s="80" t="n">
        <v>320</v>
      </c>
      <c r="F228" s="80"/>
      <c r="G228" s="67" t="n">
        <f aca="false">G229+G230</f>
        <v>162322.32</v>
      </c>
      <c r="H228" s="67" t="n">
        <f aca="false">H229+H230</f>
        <v>400000</v>
      </c>
      <c r="I228" s="68" t="n">
        <f aca="false">I229+I230</f>
        <v>290000</v>
      </c>
    </row>
    <row r="229" customFormat="false" ht="41.25" hidden="false" customHeight="true" outlineLevel="0" collapsed="false">
      <c r="A229" s="84" t="s">
        <v>93</v>
      </c>
      <c r="B229" s="85" t="n">
        <v>10</v>
      </c>
      <c r="C229" s="127" t="s">
        <v>245</v>
      </c>
      <c r="D229" s="127" t="s">
        <v>250</v>
      </c>
      <c r="E229" s="85" t="n">
        <v>321</v>
      </c>
      <c r="F229" s="85" t="s">
        <v>95</v>
      </c>
      <c r="G229" s="86" t="n">
        <v>30000</v>
      </c>
      <c r="H229" s="86" t="n">
        <v>300000</v>
      </c>
      <c r="I229" s="87" t="n">
        <v>190000</v>
      </c>
    </row>
    <row r="230" customFormat="false" ht="41.25" hidden="false" customHeight="true" outlineLevel="0" collapsed="false">
      <c r="A230" s="84" t="s">
        <v>93</v>
      </c>
      <c r="B230" s="85" t="n">
        <v>10</v>
      </c>
      <c r="C230" s="127" t="s">
        <v>245</v>
      </c>
      <c r="D230" s="127" t="s">
        <v>250</v>
      </c>
      <c r="E230" s="85" t="n">
        <v>323</v>
      </c>
      <c r="F230" s="85" t="s">
        <v>118</v>
      </c>
      <c r="G230" s="86" t="n">
        <v>132322.32</v>
      </c>
      <c r="H230" s="86" t="n">
        <v>100000</v>
      </c>
      <c r="I230" s="87" t="n">
        <v>100000</v>
      </c>
    </row>
    <row r="231" customFormat="false" ht="46.8" hidden="false" customHeight="true" outlineLevel="0" collapsed="false">
      <c r="A231" s="83" t="s">
        <v>76</v>
      </c>
      <c r="B231" s="80" t="n">
        <v>10</v>
      </c>
      <c r="C231" s="93" t="s">
        <v>245</v>
      </c>
      <c r="D231" s="93" t="s">
        <v>251</v>
      </c>
      <c r="E231" s="80" t="n">
        <v>240</v>
      </c>
      <c r="F231" s="80"/>
      <c r="G231" s="67" t="n">
        <f aca="false">G232</f>
        <v>50000</v>
      </c>
      <c r="H231" s="67" t="n">
        <f aca="false">H232</f>
        <v>50000</v>
      </c>
      <c r="I231" s="68" t="n">
        <f aca="false">I232</f>
        <v>50000</v>
      </c>
    </row>
    <row r="232" customFormat="false" ht="36.6" hidden="false" customHeight="true" outlineLevel="0" collapsed="false">
      <c r="A232" s="84" t="s">
        <v>140</v>
      </c>
      <c r="B232" s="85" t="n">
        <v>10</v>
      </c>
      <c r="C232" s="127" t="s">
        <v>245</v>
      </c>
      <c r="D232" s="127" t="s">
        <v>251</v>
      </c>
      <c r="E232" s="85" t="n">
        <v>244</v>
      </c>
      <c r="F232" s="85" t="s">
        <v>79</v>
      </c>
      <c r="G232" s="86" t="n">
        <v>50000</v>
      </c>
      <c r="H232" s="86" t="n">
        <v>50000</v>
      </c>
      <c r="I232" s="87" t="n">
        <v>50000</v>
      </c>
    </row>
    <row r="233" customFormat="false" ht="41.25" hidden="false" customHeight="true" outlineLevel="0" collapsed="false">
      <c r="A233" s="130" t="s">
        <v>252</v>
      </c>
      <c r="B233" s="80" t="n">
        <v>10</v>
      </c>
      <c r="C233" s="93" t="s">
        <v>245</v>
      </c>
      <c r="D233" s="93" t="s">
        <v>253</v>
      </c>
      <c r="E233" s="93" t="s">
        <v>247</v>
      </c>
      <c r="F233" s="80"/>
      <c r="G233" s="67" t="n">
        <f aca="false">G234</f>
        <v>0</v>
      </c>
      <c r="H233" s="67" t="n">
        <f aca="false">H234</f>
        <v>0</v>
      </c>
      <c r="I233" s="68" t="n">
        <f aca="false">I234</f>
        <v>0</v>
      </c>
    </row>
    <row r="234" customFormat="false" ht="26.25" hidden="false" customHeight="true" outlineLevel="0" collapsed="false">
      <c r="A234" s="130" t="s">
        <v>155</v>
      </c>
      <c r="B234" s="80" t="n">
        <v>10</v>
      </c>
      <c r="C234" s="93" t="s">
        <v>245</v>
      </c>
      <c r="D234" s="93" t="s">
        <v>253</v>
      </c>
      <c r="E234" s="80" t="n">
        <v>300</v>
      </c>
      <c r="F234" s="80"/>
      <c r="G234" s="67" t="n">
        <f aca="false">G235</f>
        <v>0</v>
      </c>
      <c r="H234" s="67" t="n">
        <f aca="false">H235</f>
        <v>0</v>
      </c>
      <c r="I234" s="68" t="n">
        <f aca="false">I235</f>
        <v>0</v>
      </c>
    </row>
    <row r="235" customFormat="false" ht="26.25" hidden="false" customHeight="true" outlineLevel="0" collapsed="false">
      <c r="A235" s="130" t="s">
        <v>155</v>
      </c>
      <c r="B235" s="80" t="n">
        <v>10</v>
      </c>
      <c r="C235" s="93" t="s">
        <v>245</v>
      </c>
      <c r="D235" s="93" t="s">
        <v>253</v>
      </c>
      <c r="E235" s="80" t="n">
        <v>310</v>
      </c>
      <c r="F235" s="80"/>
      <c r="G235" s="67" t="n">
        <f aca="false">G236</f>
        <v>0</v>
      </c>
      <c r="H235" s="67" t="n">
        <f aca="false">H236</f>
        <v>0</v>
      </c>
      <c r="I235" s="68" t="n">
        <f aca="false">I236</f>
        <v>0</v>
      </c>
    </row>
    <row r="236" customFormat="false" ht="41.25" hidden="false" customHeight="true" outlineLevel="0" collapsed="false">
      <c r="A236" s="84" t="s">
        <v>157</v>
      </c>
      <c r="B236" s="85" t="n">
        <v>10</v>
      </c>
      <c r="C236" s="127" t="s">
        <v>245</v>
      </c>
      <c r="D236" s="127" t="s">
        <v>253</v>
      </c>
      <c r="E236" s="85" t="n">
        <v>313</v>
      </c>
      <c r="F236" s="133" t="s">
        <v>254</v>
      </c>
      <c r="G236" s="86" t="n">
        <v>0</v>
      </c>
      <c r="H236" s="86" t="n">
        <v>0</v>
      </c>
      <c r="I236" s="87" t="n">
        <v>0</v>
      </c>
    </row>
    <row r="237" customFormat="false" ht="90" hidden="false" customHeight="true" outlineLevel="0" collapsed="false">
      <c r="A237" s="130" t="s">
        <v>255</v>
      </c>
      <c r="B237" s="80" t="n">
        <v>10</v>
      </c>
      <c r="C237" s="93" t="s">
        <v>245</v>
      </c>
      <c r="D237" s="93" t="s">
        <v>256</v>
      </c>
      <c r="E237" s="93" t="s">
        <v>247</v>
      </c>
      <c r="F237" s="80"/>
      <c r="G237" s="67" t="n">
        <f aca="false">G238</f>
        <v>0</v>
      </c>
      <c r="H237" s="67" t="n">
        <f aca="false">H238</f>
        <v>0</v>
      </c>
      <c r="I237" s="68" t="n">
        <f aca="false">I238</f>
        <v>0</v>
      </c>
    </row>
    <row r="238" customFormat="false" ht="26.25" hidden="false" customHeight="true" outlineLevel="0" collapsed="false">
      <c r="A238" s="130" t="s">
        <v>155</v>
      </c>
      <c r="B238" s="80" t="n">
        <v>10</v>
      </c>
      <c r="C238" s="93" t="s">
        <v>245</v>
      </c>
      <c r="D238" s="93" t="s">
        <v>256</v>
      </c>
      <c r="E238" s="80" t="n">
        <v>300</v>
      </c>
      <c r="F238" s="80"/>
      <c r="G238" s="67" t="n">
        <f aca="false">G239</f>
        <v>0</v>
      </c>
      <c r="H238" s="67" t="n">
        <f aca="false">H239</f>
        <v>0</v>
      </c>
      <c r="I238" s="68" t="n">
        <f aca="false">I239</f>
        <v>0</v>
      </c>
    </row>
    <row r="239" customFormat="false" ht="26.25" hidden="false" customHeight="true" outlineLevel="0" collapsed="false">
      <c r="A239" s="130" t="s">
        <v>156</v>
      </c>
      <c r="B239" s="80" t="n">
        <v>10</v>
      </c>
      <c r="C239" s="93" t="s">
        <v>245</v>
      </c>
      <c r="D239" s="93" t="s">
        <v>256</v>
      </c>
      <c r="E239" s="80" t="n">
        <v>310</v>
      </c>
      <c r="F239" s="80"/>
      <c r="G239" s="67" t="n">
        <f aca="false">G240</f>
        <v>0</v>
      </c>
      <c r="H239" s="67" t="n">
        <f aca="false">H240</f>
        <v>0</v>
      </c>
      <c r="I239" s="68" t="n">
        <f aca="false">I240</f>
        <v>0</v>
      </c>
    </row>
    <row r="240" customFormat="false" ht="41.25" hidden="false" customHeight="true" outlineLevel="0" collapsed="false">
      <c r="A240" s="84" t="s">
        <v>157</v>
      </c>
      <c r="B240" s="85" t="n">
        <v>10</v>
      </c>
      <c r="C240" s="127" t="s">
        <v>245</v>
      </c>
      <c r="D240" s="127" t="s">
        <v>256</v>
      </c>
      <c r="E240" s="85" t="n">
        <v>313</v>
      </c>
      <c r="F240" s="133" t="s">
        <v>257</v>
      </c>
      <c r="G240" s="86" t="n">
        <v>0</v>
      </c>
      <c r="H240" s="86" t="n">
        <v>0</v>
      </c>
      <c r="I240" s="87" t="n">
        <v>0</v>
      </c>
    </row>
    <row r="241" customFormat="false" ht="26.25" hidden="false" customHeight="true" outlineLevel="0" collapsed="false">
      <c r="A241" s="130" t="s">
        <v>156</v>
      </c>
      <c r="B241" s="80" t="n">
        <v>10</v>
      </c>
      <c r="C241" s="93" t="s">
        <v>245</v>
      </c>
      <c r="D241" s="93" t="s">
        <v>258</v>
      </c>
      <c r="E241" s="80" t="n">
        <v>310</v>
      </c>
      <c r="F241" s="80"/>
      <c r="G241" s="67" t="n">
        <f aca="false">G242</f>
        <v>68188200</v>
      </c>
      <c r="H241" s="67" t="n">
        <f aca="false">H242</f>
        <v>66000000</v>
      </c>
      <c r="I241" s="68" t="n">
        <f aca="false">I242</f>
        <v>66000000</v>
      </c>
    </row>
    <row r="242" customFormat="false" ht="41.25" hidden="false" customHeight="true" outlineLevel="0" collapsed="false">
      <c r="A242" s="84" t="s">
        <v>157</v>
      </c>
      <c r="B242" s="85" t="n">
        <v>10</v>
      </c>
      <c r="C242" s="127" t="s">
        <v>245</v>
      </c>
      <c r="D242" s="127" t="s">
        <v>258</v>
      </c>
      <c r="E242" s="85" t="n">
        <v>313</v>
      </c>
      <c r="F242" s="124" t="s">
        <v>259</v>
      </c>
      <c r="G242" s="86" t="n">
        <v>68188200</v>
      </c>
      <c r="H242" s="86" t="n">
        <v>66000000</v>
      </c>
      <c r="I242" s="87" t="n">
        <v>66000000</v>
      </c>
    </row>
    <row r="243" customFormat="false" ht="26.25" hidden="false" customHeight="true" outlineLevel="0" collapsed="false">
      <c r="A243" s="130" t="s">
        <v>156</v>
      </c>
      <c r="B243" s="80" t="n">
        <v>10</v>
      </c>
      <c r="C243" s="93" t="s">
        <v>245</v>
      </c>
      <c r="D243" s="93" t="s">
        <v>260</v>
      </c>
      <c r="E243" s="80" t="n">
        <v>310</v>
      </c>
      <c r="F243" s="80"/>
      <c r="G243" s="67" t="n">
        <f aca="false">G244</f>
        <v>14000000</v>
      </c>
      <c r="H243" s="67" t="n">
        <f aca="false">H244</f>
        <v>0</v>
      </c>
      <c r="I243" s="68" t="n">
        <f aca="false">I244</f>
        <v>0</v>
      </c>
    </row>
    <row r="244" customFormat="false" ht="41.25" hidden="false" customHeight="true" outlineLevel="0" collapsed="false">
      <c r="A244" s="84" t="s">
        <v>157</v>
      </c>
      <c r="B244" s="85" t="n">
        <v>10</v>
      </c>
      <c r="C244" s="127" t="s">
        <v>245</v>
      </c>
      <c r="D244" s="127" t="s">
        <v>260</v>
      </c>
      <c r="E244" s="85" t="n">
        <v>313</v>
      </c>
      <c r="F244" s="124" t="s">
        <v>261</v>
      </c>
      <c r="G244" s="86" t="n">
        <v>14000000</v>
      </c>
      <c r="H244" s="86" t="n">
        <v>0</v>
      </c>
      <c r="I244" s="87" t="n">
        <v>0</v>
      </c>
    </row>
    <row r="245" customFormat="false" ht="67.5" hidden="false" customHeight="true" outlineLevel="0" collapsed="false">
      <c r="A245" s="143" t="s">
        <v>262</v>
      </c>
      <c r="B245" s="80" t="n">
        <v>10</v>
      </c>
      <c r="C245" s="93" t="s">
        <v>245</v>
      </c>
      <c r="D245" s="93" t="s">
        <v>263</v>
      </c>
      <c r="E245" s="93" t="s">
        <v>247</v>
      </c>
      <c r="F245" s="80"/>
      <c r="G245" s="67" t="n">
        <f aca="false">G246</f>
        <v>28000</v>
      </c>
      <c r="H245" s="67" t="n">
        <f aca="false">H246</f>
        <v>25392</v>
      </c>
      <c r="I245" s="68" t="n">
        <f aca="false">I246</f>
        <v>26913</v>
      </c>
    </row>
    <row r="246" customFormat="false" ht="26.4" hidden="false" customHeight="false" outlineLevel="0" collapsed="false">
      <c r="A246" s="136" t="s">
        <v>153</v>
      </c>
      <c r="B246" s="80" t="n">
        <v>10</v>
      </c>
      <c r="C246" s="93" t="s">
        <v>245</v>
      </c>
      <c r="D246" s="93" t="s">
        <v>263</v>
      </c>
      <c r="E246" s="80" t="n">
        <v>200</v>
      </c>
      <c r="F246" s="80"/>
      <c r="G246" s="67" t="n">
        <f aca="false">G247</f>
        <v>28000</v>
      </c>
      <c r="H246" s="67" t="n">
        <f aca="false">H247</f>
        <v>25392</v>
      </c>
      <c r="I246" s="68" t="n">
        <f aca="false">I247</f>
        <v>26913</v>
      </c>
    </row>
    <row r="247" customFormat="false" ht="39.6" hidden="false" customHeight="false" outlineLevel="0" collapsed="false">
      <c r="A247" s="136" t="s">
        <v>154</v>
      </c>
      <c r="B247" s="80" t="n">
        <v>10</v>
      </c>
      <c r="C247" s="93" t="s">
        <v>245</v>
      </c>
      <c r="D247" s="93" t="s">
        <v>263</v>
      </c>
      <c r="E247" s="80" t="n">
        <v>240</v>
      </c>
      <c r="F247" s="80"/>
      <c r="G247" s="67" t="n">
        <f aca="false">G248</f>
        <v>28000</v>
      </c>
      <c r="H247" s="67" t="n">
        <f aca="false">H248</f>
        <v>25392</v>
      </c>
      <c r="I247" s="68" t="n">
        <f aca="false">I248</f>
        <v>26913</v>
      </c>
    </row>
    <row r="248" customFormat="false" ht="26.25" hidden="false" customHeight="true" outlineLevel="0" collapsed="false">
      <c r="A248" s="84" t="s">
        <v>248</v>
      </c>
      <c r="B248" s="85" t="n">
        <v>10</v>
      </c>
      <c r="C248" s="85" t="s">
        <v>243</v>
      </c>
      <c r="D248" s="127" t="s">
        <v>263</v>
      </c>
      <c r="E248" s="85" t="n">
        <v>244</v>
      </c>
      <c r="F248" s="85" t="s">
        <v>79</v>
      </c>
      <c r="G248" s="86" t="n">
        <v>28000</v>
      </c>
      <c r="H248" s="86" t="n">
        <v>25392</v>
      </c>
      <c r="I248" s="87" t="n">
        <v>26913</v>
      </c>
      <c r="J248" s="144"/>
    </row>
    <row r="249" customFormat="false" ht="54" hidden="false" customHeight="true" outlineLevel="0" collapsed="false">
      <c r="A249" s="83" t="s">
        <v>264</v>
      </c>
      <c r="B249" s="80" t="n">
        <v>10</v>
      </c>
      <c r="C249" s="93" t="s">
        <v>245</v>
      </c>
      <c r="D249" s="93" t="s">
        <v>265</v>
      </c>
      <c r="E249" s="93" t="s">
        <v>247</v>
      </c>
      <c r="F249" s="80"/>
      <c r="G249" s="67" t="n">
        <f aca="false">G250</f>
        <v>29000000</v>
      </c>
      <c r="H249" s="67" t="n">
        <f aca="false">H250</f>
        <v>23018100</v>
      </c>
      <c r="I249" s="68" t="n">
        <f aca="false">I250</f>
        <v>24309242.31</v>
      </c>
    </row>
    <row r="250" customFormat="false" ht="26.25" hidden="false" customHeight="true" outlineLevel="0" collapsed="false">
      <c r="A250" s="136" t="s">
        <v>155</v>
      </c>
      <c r="B250" s="80" t="n">
        <v>10</v>
      </c>
      <c r="C250" s="93" t="s">
        <v>245</v>
      </c>
      <c r="D250" s="93" t="s">
        <v>265</v>
      </c>
      <c r="E250" s="80" t="n">
        <v>300</v>
      </c>
      <c r="F250" s="80"/>
      <c r="G250" s="67" t="n">
        <f aca="false">G251</f>
        <v>29000000</v>
      </c>
      <c r="H250" s="67" t="n">
        <f aca="false">H251</f>
        <v>23018100</v>
      </c>
      <c r="I250" s="68" t="n">
        <f aca="false">I251</f>
        <v>24309242.31</v>
      </c>
    </row>
    <row r="251" customFormat="false" ht="26.25" hidden="false" customHeight="true" outlineLevel="0" collapsed="false">
      <c r="A251" s="136" t="s">
        <v>156</v>
      </c>
      <c r="B251" s="80" t="n">
        <v>10</v>
      </c>
      <c r="C251" s="93" t="s">
        <v>245</v>
      </c>
      <c r="D251" s="93" t="s">
        <v>265</v>
      </c>
      <c r="E251" s="80" t="n">
        <v>310</v>
      </c>
      <c r="F251" s="80"/>
      <c r="G251" s="67" t="n">
        <f aca="false">G252</f>
        <v>29000000</v>
      </c>
      <c r="H251" s="67" t="n">
        <f aca="false">H252</f>
        <v>23018100</v>
      </c>
      <c r="I251" s="68" t="n">
        <f aca="false">I252</f>
        <v>24309242.31</v>
      </c>
    </row>
    <row r="252" customFormat="false" ht="41.25" hidden="false" customHeight="true" outlineLevel="0" collapsed="false">
      <c r="A252" s="84" t="s">
        <v>157</v>
      </c>
      <c r="B252" s="85" t="n">
        <v>10</v>
      </c>
      <c r="C252" s="127" t="s">
        <v>245</v>
      </c>
      <c r="D252" s="127" t="s">
        <v>265</v>
      </c>
      <c r="E252" s="85" t="n">
        <v>313</v>
      </c>
      <c r="F252" s="124" t="s">
        <v>266</v>
      </c>
      <c r="G252" s="86" t="n">
        <v>29000000</v>
      </c>
      <c r="H252" s="86" t="n">
        <v>23018100</v>
      </c>
      <c r="I252" s="87" t="n">
        <v>24309242.31</v>
      </c>
    </row>
    <row r="253" customFormat="false" ht="25.5" hidden="false" customHeight="true" outlineLevel="0" collapsed="false">
      <c r="A253" s="83" t="s">
        <v>267</v>
      </c>
      <c r="B253" s="80" t="n">
        <v>10</v>
      </c>
      <c r="C253" s="93" t="s">
        <v>245</v>
      </c>
      <c r="D253" s="93" t="s">
        <v>268</v>
      </c>
      <c r="E253" s="93" t="s">
        <v>247</v>
      </c>
      <c r="F253" s="80"/>
      <c r="G253" s="67" t="n">
        <f aca="false">G254</f>
        <v>27023140.63</v>
      </c>
      <c r="H253" s="67" t="n">
        <f aca="false">H254</f>
        <v>29100000</v>
      </c>
      <c r="I253" s="68" t="n">
        <f aca="false">I254</f>
        <v>31197692</v>
      </c>
    </row>
    <row r="254" customFormat="false" ht="26.25" hidden="false" customHeight="true" outlineLevel="0" collapsed="false">
      <c r="A254" s="136" t="s">
        <v>155</v>
      </c>
      <c r="B254" s="80" t="n">
        <v>10</v>
      </c>
      <c r="C254" s="93" t="s">
        <v>245</v>
      </c>
      <c r="D254" s="93" t="s">
        <v>268</v>
      </c>
      <c r="E254" s="80" t="n">
        <v>300</v>
      </c>
      <c r="F254" s="80"/>
      <c r="G254" s="67" t="n">
        <f aca="false">G255</f>
        <v>27023140.63</v>
      </c>
      <c r="H254" s="67" t="n">
        <f aca="false">H255</f>
        <v>29100000</v>
      </c>
      <c r="I254" s="68" t="n">
        <f aca="false">I255</f>
        <v>31197692</v>
      </c>
    </row>
    <row r="255" customFormat="false" ht="26.25" hidden="false" customHeight="true" outlineLevel="0" collapsed="false">
      <c r="A255" s="136" t="s">
        <v>156</v>
      </c>
      <c r="B255" s="80" t="n">
        <v>10</v>
      </c>
      <c r="C255" s="93" t="s">
        <v>245</v>
      </c>
      <c r="D255" s="93" t="s">
        <v>268</v>
      </c>
      <c r="E255" s="80" t="n">
        <v>310</v>
      </c>
      <c r="F255" s="80"/>
      <c r="G255" s="67" t="n">
        <f aca="false">G256</f>
        <v>27023140.63</v>
      </c>
      <c r="H255" s="67" t="n">
        <f aca="false">H256</f>
        <v>29100000</v>
      </c>
      <c r="I255" s="68" t="n">
        <f aca="false">I256</f>
        <v>31197692</v>
      </c>
    </row>
    <row r="256" customFormat="false" ht="39.6" hidden="false" customHeight="false" outlineLevel="0" collapsed="false">
      <c r="A256" s="84" t="s">
        <v>157</v>
      </c>
      <c r="B256" s="85" t="n">
        <v>10</v>
      </c>
      <c r="C256" s="127" t="s">
        <v>245</v>
      </c>
      <c r="D256" s="127" t="s">
        <v>268</v>
      </c>
      <c r="E256" s="85" t="n">
        <v>313</v>
      </c>
      <c r="F256" s="124" t="s">
        <v>269</v>
      </c>
      <c r="G256" s="86" t="n">
        <v>27023140.63</v>
      </c>
      <c r="H256" s="86" t="n">
        <v>29100000</v>
      </c>
      <c r="I256" s="87" t="n">
        <v>31197692</v>
      </c>
    </row>
    <row r="257" customFormat="false" ht="27.6" hidden="false" customHeight="false" outlineLevel="0" collapsed="false">
      <c r="A257" s="82" t="s">
        <v>270</v>
      </c>
      <c r="B257" s="80" t="n">
        <v>10</v>
      </c>
      <c r="C257" s="80" t="s">
        <v>271</v>
      </c>
      <c r="D257" s="93"/>
      <c r="E257" s="80"/>
      <c r="F257" s="80"/>
      <c r="G257" s="67" t="n">
        <f aca="false">G258+G269+G276</f>
        <v>112150</v>
      </c>
      <c r="H257" s="67" t="n">
        <f aca="false">H258+H269</f>
        <v>0</v>
      </c>
      <c r="I257" s="68" t="n">
        <f aca="false">I258+I269</f>
        <v>0</v>
      </c>
    </row>
    <row r="258" customFormat="false" ht="41.4" hidden="false" customHeight="false" outlineLevel="0" collapsed="false">
      <c r="A258" s="82" t="s">
        <v>272</v>
      </c>
      <c r="B258" s="80" t="n">
        <v>10</v>
      </c>
      <c r="C258" s="80" t="s">
        <v>271</v>
      </c>
      <c r="D258" s="80" t="s">
        <v>273</v>
      </c>
      <c r="E258" s="80"/>
      <c r="F258" s="80"/>
      <c r="G258" s="67" t="n">
        <f aca="false">G259</f>
        <v>112150</v>
      </c>
      <c r="H258" s="67" t="n">
        <f aca="false">H259</f>
        <v>0</v>
      </c>
      <c r="I258" s="68" t="n">
        <f aca="false">I259</f>
        <v>0</v>
      </c>
    </row>
    <row r="259" customFormat="false" ht="15.6" hidden="false" customHeight="false" outlineLevel="0" collapsed="false">
      <c r="A259" s="83" t="s">
        <v>274</v>
      </c>
      <c r="B259" s="80" t="n">
        <v>10</v>
      </c>
      <c r="C259" s="80" t="s">
        <v>271</v>
      </c>
      <c r="D259" s="80" t="s">
        <v>275</v>
      </c>
      <c r="E259" s="80"/>
      <c r="F259" s="80"/>
      <c r="G259" s="67" t="n">
        <f aca="false">G260</f>
        <v>112150</v>
      </c>
      <c r="H259" s="67" t="n">
        <f aca="false">H260</f>
        <v>0</v>
      </c>
      <c r="I259" s="68" t="n">
        <f aca="false">I260</f>
        <v>0</v>
      </c>
    </row>
    <row r="260" customFormat="false" ht="39.6" hidden="false" customHeight="false" outlineLevel="0" collapsed="false">
      <c r="A260" s="83" t="s">
        <v>276</v>
      </c>
      <c r="B260" s="80" t="n">
        <v>10</v>
      </c>
      <c r="C260" s="80" t="s">
        <v>271</v>
      </c>
      <c r="D260" s="80" t="s">
        <v>277</v>
      </c>
      <c r="E260" s="91"/>
      <c r="F260" s="91"/>
      <c r="G260" s="67" t="n">
        <f aca="false">G261</f>
        <v>112150</v>
      </c>
      <c r="H260" s="67" t="n">
        <f aca="false">H261</f>
        <v>0</v>
      </c>
      <c r="I260" s="68" t="n">
        <f aca="false">I261</f>
        <v>0</v>
      </c>
    </row>
    <row r="261" customFormat="false" ht="26.4" hidden="false" customHeight="false" outlineLevel="0" collapsed="false">
      <c r="A261" s="128" t="s">
        <v>127</v>
      </c>
      <c r="B261" s="80" t="n">
        <v>10</v>
      </c>
      <c r="C261" s="80" t="s">
        <v>271</v>
      </c>
      <c r="D261" s="80" t="s">
        <v>278</v>
      </c>
      <c r="E261" s="91"/>
      <c r="F261" s="91"/>
      <c r="G261" s="67" t="n">
        <f aca="false">G262</f>
        <v>112150</v>
      </c>
      <c r="H261" s="67" t="n">
        <f aca="false">H262</f>
        <v>0</v>
      </c>
      <c r="I261" s="68" t="n">
        <f aca="false">I262</f>
        <v>0</v>
      </c>
    </row>
    <row r="262" customFormat="false" ht="39.6" hidden="false" customHeight="false" outlineLevel="0" collapsed="false">
      <c r="A262" s="83" t="s">
        <v>76</v>
      </c>
      <c r="B262" s="80" t="n">
        <v>10</v>
      </c>
      <c r="C262" s="80" t="s">
        <v>271</v>
      </c>
      <c r="D262" s="80" t="s">
        <v>278</v>
      </c>
      <c r="E262" s="80" t="n">
        <v>240</v>
      </c>
      <c r="F262" s="91"/>
      <c r="G262" s="67" t="n">
        <f aca="false">G263+G265</f>
        <v>112150</v>
      </c>
      <c r="H262" s="67" t="n">
        <f aca="false">H265</f>
        <v>0</v>
      </c>
      <c r="I262" s="68" t="n">
        <f aca="false">I265</f>
        <v>0</v>
      </c>
    </row>
    <row r="263" customFormat="false" ht="39.6" hidden="false" customHeight="false" outlineLevel="0" collapsed="false">
      <c r="A263" s="83" t="s">
        <v>86</v>
      </c>
      <c r="B263" s="80" t="n">
        <v>10</v>
      </c>
      <c r="C263" s="80" t="s">
        <v>271</v>
      </c>
      <c r="D263" s="80" t="s">
        <v>278</v>
      </c>
      <c r="E263" s="80" t="n">
        <v>242</v>
      </c>
      <c r="F263" s="91"/>
      <c r="G263" s="67" t="n">
        <f aca="false">G264</f>
        <v>34000</v>
      </c>
      <c r="H263" s="67" t="n">
        <f aca="false">H264+H265+H266</f>
        <v>0</v>
      </c>
      <c r="I263" s="68" t="n">
        <f aca="false">I264+I265+I266</f>
        <v>0</v>
      </c>
    </row>
    <row r="264" customFormat="false" ht="15" hidden="false" customHeight="false" outlineLevel="0" collapsed="false">
      <c r="A264" s="84" t="s">
        <v>82</v>
      </c>
      <c r="B264" s="85" t="n">
        <v>10</v>
      </c>
      <c r="C264" s="85" t="s">
        <v>271</v>
      </c>
      <c r="D264" s="85" t="s">
        <v>278</v>
      </c>
      <c r="E264" s="85" t="n">
        <v>242</v>
      </c>
      <c r="F264" s="85" t="s">
        <v>83</v>
      </c>
      <c r="G264" s="86" t="n">
        <v>34000</v>
      </c>
      <c r="H264" s="86" t="n">
        <v>0</v>
      </c>
      <c r="I264" s="87" t="n">
        <v>0</v>
      </c>
    </row>
    <row r="265" customFormat="false" ht="39.6" hidden="false" customHeight="false" outlineLevel="0" collapsed="false">
      <c r="A265" s="83" t="s">
        <v>86</v>
      </c>
      <c r="B265" s="80" t="n">
        <v>10</v>
      </c>
      <c r="C265" s="80" t="s">
        <v>271</v>
      </c>
      <c r="D265" s="80" t="s">
        <v>278</v>
      </c>
      <c r="E265" s="80" t="n">
        <v>244</v>
      </c>
      <c r="F265" s="91"/>
      <c r="G265" s="67" t="n">
        <f aca="false">G266+G267+G268</f>
        <v>78150</v>
      </c>
      <c r="H265" s="67" t="n">
        <f aca="false">H266+H267+H268</f>
        <v>0</v>
      </c>
      <c r="I265" s="68" t="n">
        <f aca="false">I266+I267+I268</f>
        <v>0</v>
      </c>
    </row>
    <row r="266" customFormat="false" ht="15" hidden="false" customHeight="false" outlineLevel="0" collapsed="false">
      <c r="A266" s="84" t="s">
        <v>71</v>
      </c>
      <c r="B266" s="85" t="n">
        <v>10</v>
      </c>
      <c r="C266" s="85" t="s">
        <v>271</v>
      </c>
      <c r="D266" s="85" t="s">
        <v>278</v>
      </c>
      <c r="E266" s="85" t="n">
        <v>244</v>
      </c>
      <c r="F266" s="85" t="s">
        <v>72</v>
      </c>
      <c r="G266" s="86" t="n">
        <v>0</v>
      </c>
      <c r="H266" s="86" t="n">
        <v>0</v>
      </c>
      <c r="I266" s="87" t="n">
        <v>0</v>
      </c>
    </row>
    <row r="267" customFormat="false" ht="15" hidden="false" customHeight="false" outlineLevel="0" collapsed="false">
      <c r="A267" s="84" t="s">
        <v>82</v>
      </c>
      <c r="B267" s="85" t="n">
        <v>10</v>
      </c>
      <c r="C267" s="85" t="s">
        <v>271</v>
      </c>
      <c r="D267" s="85" t="s">
        <v>278</v>
      </c>
      <c r="E267" s="85" t="n">
        <v>244</v>
      </c>
      <c r="F267" s="85" t="s">
        <v>83</v>
      </c>
      <c r="G267" s="86" t="n">
        <v>78150</v>
      </c>
      <c r="H267" s="86" t="n">
        <v>0</v>
      </c>
      <c r="I267" s="87" t="n">
        <v>0</v>
      </c>
    </row>
    <row r="268" customFormat="false" ht="15" hidden="false" customHeight="false" outlineLevel="0" collapsed="false">
      <c r="A268" s="84" t="s">
        <v>84</v>
      </c>
      <c r="B268" s="85" t="n">
        <v>10</v>
      </c>
      <c r="C268" s="85" t="s">
        <v>271</v>
      </c>
      <c r="D268" s="85" t="s">
        <v>278</v>
      </c>
      <c r="E268" s="85" t="n">
        <v>244</v>
      </c>
      <c r="F268" s="85" t="s">
        <v>85</v>
      </c>
      <c r="G268" s="86" t="n">
        <v>0</v>
      </c>
      <c r="H268" s="86" t="n">
        <v>0</v>
      </c>
      <c r="I268" s="87" t="n">
        <v>0</v>
      </c>
    </row>
    <row r="269" customFormat="false" ht="55.2" hidden="false" customHeight="false" outlineLevel="0" collapsed="false">
      <c r="A269" s="82" t="s">
        <v>221</v>
      </c>
      <c r="B269" s="80" t="n">
        <v>10</v>
      </c>
      <c r="C269" s="80" t="s">
        <v>271</v>
      </c>
      <c r="D269" s="93" t="s">
        <v>222</v>
      </c>
      <c r="E269" s="91"/>
      <c r="F269" s="80"/>
      <c r="G269" s="67" t="n">
        <f aca="false">G270</f>
        <v>0</v>
      </c>
      <c r="H269" s="67" t="n">
        <f aca="false">H270</f>
        <v>0</v>
      </c>
      <c r="I269" s="68" t="n">
        <f aca="false">I270</f>
        <v>0</v>
      </c>
    </row>
    <row r="270" customFormat="false" ht="26.4" hidden="false" customHeight="false" outlineLevel="0" collapsed="false">
      <c r="A270" s="83" t="s">
        <v>223</v>
      </c>
      <c r="B270" s="80" t="n">
        <v>10</v>
      </c>
      <c r="C270" s="80" t="s">
        <v>271</v>
      </c>
      <c r="D270" s="93" t="s">
        <v>224</v>
      </c>
      <c r="E270" s="91"/>
      <c r="F270" s="80"/>
      <c r="G270" s="67" t="n">
        <f aca="false">G271</f>
        <v>0</v>
      </c>
      <c r="H270" s="67" t="n">
        <f aca="false">H271</f>
        <v>0</v>
      </c>
      <c r="I270" s="68" t="n">
        <f aca="false">I271</f>
        <v>0</v>
      </c>
    </row>
    <row r="271" customFormat="false" ht="65.4" hidden="false" customHeight="true" outlineLevel="0" collapsed="false">
      <c r="A271" s="83" t="s">
        <v>279</v>
      </c>
      <c r="B271" s="80" t="n">
        <v>10</v>
      </c>
      <c r="C271" s="80" t="s">
        <v>271</v>
      </c>
      <c r="D271" s="93" t="s">
        <v>280</v>
      </c>
      <c r="E271" s="91"/>
      <c r="F271" s="80"/>
      <c r="G271" s="67" t="n">
        <f aca="false">G272</f>
        <v>0</v>
      </c>
      <c r="H271" s="67" t="n">
        <f aca="false">H272</f>
        <v>0</v>
      </c>
      <c r="I271" s="68" t="n">
        <f aca="false">I272</f>
        <v>0</v>
      </c>
    </row>
    <row r="272" customFormat="false" ht="26.4" hidden="false" customHeight="false" outlineLevel="0" collapsed="false">
      <c r="A272" s="128" t="s">
        <v>127</v>
      </c>
      <c r="B272" s="80" t="n">
        <v>10</v>
      </c>
      <c r="C272" s="80" t="s">
        <v>271</v>
      </c>
      <c r="D272" s="93" t="s">
        <v>281</v>
      </c>
      <c r="E272" s="80" t="n">
        <v>240</v>
      </c>
      <c r="F272" s="80"/>
      <c r="G272" s="67" t="n">
        <f aca="false">G273</f>
        <v>0</v>
      </c>
      <c r="H272" s="67" t="n">
        <f aca="false">H273</f>
        <v>0</v>
      </c>
      <c r="I272" s="68" t="n">
        <f aca="false">I273</f>
        <v>0</v>
      </c>
    </row>
    <row r="273" customFormat="false" ht="39.6" hidden="false" customHeight="false" outlineLevel="0" collapsed="false">
      <c r="A273" s="83" t="s">
        <v>86</v>
      </c>
      <c r="B273" s="80" t="n">
        <v>10</v>
      </c>
      <c r="C273" s="80" t="s">
        <v>271</v>
      </c>
      <c r="D273" s="93" t="s">
        <v>281</v>
      </c>
      <c r="E273" s="80" t="n">
        <v>244</v>
      </c>
      <c r="F273" s="80"/>
      <c r="G273" s="67" t="n">
        <f aca="false">G274+G275</f>
        <v>0</v>
      </c>
      <c r="H273" s="67" t="n">
        <f aca="false">H274+H275</f>
        <v>0</v>
      </c>
      <c r="I273" s="68" t="n">
        <f aca="false">I274+I275</f>
        <v>0</v>
      </c>
    </row>
    <row r="274" customFormat="false" ht="15" hidden="false" customHeight="false" outlineLevel="0" collapsed="false">
      <c r="A274" s="84" t="s">
        <v>80</v>
      </c>
      <c r="B274" s="85" t="n">
        <v>10</v>
      </c>
      <c r="C274" s="85" t="s">
        <v>271</v>
      </c>
      <c r="D274" s="127" t="s">
        <v>281</v>
      </c>
      <c r="E274" s="85" t="n">
        <v>244</v>
      </c>
      <c r="F274" s="85" t="s">
        <v>81</v>
      </c>
      <c r="G274" s="86" t="n">
        <v>0</v>
      </c>
      <c r="H274" s="86" t="n">
        <v>0</v>
      </c>
      <c r="I274" s="87" t="n">
        <v>0</v>
      </c>
    </row>
    <row r="275" customFormat="false" ht="13.8" hidden="false" customHeight="true" outlineLevel="0" collapsed="false">
      <c r="A275" s="145" t="s">
        <v>71</v>
      </c>
      <c r="B275" s="85" t="n">
        <v>10</v>
      </c>
      <c r="C275" s="85" t="s">
        <v>271</v>
      </c>
      <c r="D275" s="127" t="s">
        <v>281</v>
      </c>
      <c r="E275" s="85" t="n">
        <v>244</v>
      </c>
      <c r="F275" s="85" t="s">
        <v>72</v>
      </c>
      <c r="G275" s="86" t="n">
        <v>0</v>
      </c>
      <c r="H275" s="86" t="n">
        <v>0</v>
      </c>
      <c r="I275" s="86" t="n">
        <v>0</v>
      </c>
    </row>
    <row r="276" customFormat="false" ht="26.4" hidden="true" customHeight="false" outlineLevel="0" collapsed="false">
      <c r="A276" s="128" t="s">
        <v>127</v>
      </c>
      <c r="B276" s="80" t="n">
        <v>10</v>
      </c>
      <c r="C276" s="80" t="s">
        <v>271</v>
      </c>
      <c r="D276" s="93" t="s">
        <v>105</v>
      </c>
      <c r="E276" s="80"/>
      <c r="F276" s="80"/>
      <c r="G276" s="67" t="n">
        <f aca="false">G277+G279</f>
        <v>0</v>
      </c>
      <c r="H276" s="67" t="n">
        <f aca="false">H277</f>
        <v>0</v>
      </c>
      <c r="I276" s="68" t="n">
        <f aca="false">I277</f>
        <v>0</v>
      </c>
    </row>
    <row r="277" customFormat="false" ht="39.6" hidden="true" customHeight="false" outlineLevel="0" collapsed="false">
      <c r="A277" s="83" t="s">
        <v>86</v>
      </c>
      <c r="B277" s="80" t="n">
        <v>10</v>
      </c>
      <c r="C277" s="80" t="s">
        <v>271</v>
      </c>
      <c r="D277" s="93" t="s">
        <v>105</v>
      </c>
      <c r="E277" s="80" t="n">
        <v>300</v>
      </c>
      <c r="F277" s="80"/>
      <c r="G277" s="67" t="n">
        <f aca="false">G280+G281</f>
        <v>0</v>
      </c>
      <c r="H277" s="67" t="n">
        <v>0</v>
      </c>
      <c r="I277" s="68" t="n">
        <v>0</v>
      </c>
    </row>
    <row r="278" customFormat="false" ht="15.6" hidden="true" customHeight="false" outlineLevel="0" collapsed="false">
      <c r="A278" s="83"/>
      <c r="B278" s="80"/>
      <c r="C278" s="80"/>
      <c r="D278" s="93"/>
      <c r="E278" s="80"/>
      <c r="F278" s="80"/>
      <c r="G278" s="67"/>
      <c r="H278" s="67"/>
      <c r="I278" s="68"/>
    </row>
    <row r="279" customFormat="false" ht="15.6" hidden="true" customHeight="false" outlineLevel="0" collapsed="false">
      <c r="A279" s="146"/>
      <c r="B279" s="85" t="n">
        <v>10</v>
      </c>
      <c r="C279" s="85" t="s">
        <v>271</v>
      </c>
      <c r="D279" s="127" t="s">
        <v>105</v>
      </c>
      <c r="E279" s="85" t="n">
        <v>244</v>
      </c>
      <c r="F279" s="85" t="s">
        <v>282</v>
      </c>
      <c r="G279" s="134"/>
      <c r="H279" s="147"/>
      <c r="I279" s="148"/>
    </row>
    <row r="280" customFormat="false" ht="15.6" hidden="true" customHeight="false" outlineLevel="0" collapsed="false">
      <c r="A280" s="146"/>
      <c r="B280" s="85" t="n">
        <v>10</v>
      </c>
      <c r="C280" s="85" t="s">
        <v>271</v>
      </c>
      <c r="D280" s="127" t="s">
        <v>105</v>
      </c>
      <c r="E280" s="85" t="n">
        <v>360</v>
      </c>
      <c r="F280" s="85" t="s">
        <v>283</v>
      </c>
      <c r="G280" s="134"/>
      <c r="H280" s="147"/>
      <c r="I280" s="148"/>
    </row>
    <row r="281" customFormat="false" ht="15" hidden="true" customHeight="false" outlineLevel="0" collapsed="false">
      <c r="A281" s="84" t="s">
        <v>98</v>
      </c>
      <c r="B281" s="85" t="n">
        <v>10</v>
      </c>
      <c r="C281" s="85" t="s">
        <v>271</v>
      </c>
      <c r="D281" s="127" t="s">
        <v>105</v>
      </c>
      <c r="E281" s="85" t="n">
        <v>360</v>
      </c>
      <c r="F281" s="85" t="s">
        <v>284</v>
      </c>
      <c r="G281" s="86"/>
      <c r="H281" s="86" t="n">
        <v>0</v>
      </c>
      <c r="I281" s="87" t="n">
        <v>0</v>
      </c>
    </row>
    <row r="282" customFormat="false" ht="15" hidden="false" customHeight="true" outlineLevel="0" collapsed="false">
      <c r="A282" s="113"/>
      <c r="B282" s="113"/>
      <c r="C282" s="113"/>
      <c r="D282" s="113"/>
      <c r="E282" s="113"/>
      <c r="F282" s="114" t="s">
        <v>51</v>
      </c>
      <c r="G282" s="149" t="n">
        <f aca="false">G20+G29+G216+G257</f>
        <v>275111358.36</v>
      </c>
      <c r="H282" s="150" t="n">
        <f aca="false">H20+H29+H216+H257</f>
        <v>256619526</v>
      </c>
      <c r="I282" s="151" t="n">
        <f aca="false">I20+I29+I216+I257</f>
        <v>255032353.31</v>
      </c>
    </row>
    <row r="283" customFormat="false" ht="37.8" hidden="true" customHeight="true" outlineLevel="0" collapsed="false"/>
    <row r="284" s="1" customFormat="true" ht="13.8" hidden="false" customHeight="false" outlineLevel="0" collapsed="false">
      <c r="A284" s="152"/>
      <c r="B284" s="153" t="s">
        <v>285</v>
      </c>
      <c r="C284" s="153"/>
      <c r="D284" s="154" t="s">
        <v>286</v>
      </c>
      <c r="E284" s="153" t="s">
        <v>287</v>
      </c>
      <c r="F284" s="153"/>
      <c r="G284" s="99"/>
      <c r="H284" s="155"/>
      <c r="I284" s="155"/>
    </row>
    <row r="285" s="1" customFormat="true" ht="12" hidden="false" customHeight="true" outlineLevel="0" collapsed="false">
      <c r="A285" s="99"/>
      <c r="B285" s="156" t="s">
        <v>288</v>
      </c>
      <c r="C285" s="156"/>
      <c r="D285" s="157" t="s">
        <v>289</v>
      </c>
      <c r="E285" s="156" t="s">
        <v>290</v>
      </c>
      <c r="F285" s="156"/>
      <c r="G285" s="158"/>
    </row>
    <row r="286" s="1" customFormat="true" ht="13.8" hidden="true" customHeight="false" outlineLevel="0" collapsed="false">
      <c r="A286" s="99"/>
      <c r="B286" s="99"/>
      <c r="C286" s="99"/>
      <c r="D286" s="99"/>
      <c r="E286" s="99"/>
      <c r="F286" s="99"/>
      <c r="G286" s="99"/>
      <c r="I286" s="1" t="n">
        <v>0</v>
      </c>
    </row>
    <row r="287" s="1" customFormat="true" ht="15" hidden="false" customHeight="true" outlineLevel="0" collapsed="false">
      <c r="A287" s="99" t="s">
        <v>291</v>
      </c>
      <c r="B287" s="99"/>
      <c r="C287" s="99"/>
      <c r="D287" s="99"/>
      <c r="E287" s="99"/>
      <c r="F287" s="99"/>
      <c r="G287" s="99"/>
    </row>
    <row r="288" s="1" customFormat="true" ht="13.8" hidden="false" customHeight="false" outlineLevel="0" collapsed="false">
      <c r="A288" s="99"/>
      <c r="B288" s="99"/>
      <c r="C288" s="99"/>
      <c r="D288" s="99"/>
      <c r="E288" s="99"/>
      <c r="F288" s="99"/>
      <c r="G288" s="99"/>
    </row>
    <row r="289" customFormat="false" ht="15" hidden="false" customHeight="false" outlineLevel="0" collapsed="false">
      <c r="H289" s="159"/>
    </row>
  </sheetData>
  <mergeCells count="14">
    <mergeCell ref="A1:I1"/>
    <mergeCell ref="A3:A5"/>
    <mergeCell ref="B3:E4"/>
    <mergeCell ref="F3:F5"/>
    <mergeCell ref="G3:I3"/>
    <mergeCell ref="A14:I14"/>
    <mergeCell ref="A16:A18"/>
    <mergeCell ref="B16:E17"/>
    <mergeCell ref="F16:F18"/>
    <mergeCell ref="G16:I16"/>
    <mergeCell ref="B284:C284"/>
    <mergeCell ref="E284:F284"/>
    <mergeCell ref="B285:C285"/>
    <mergeCell ref="E285:F2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24:31Z</dcterms:created>
  <dc:creator>admin</dc:creator>
  <dc:description/>
  <dc:language>en-US</dc:language>
  <cp:lastModifiedBy>Главбух</cp:lastModifiedBy>
  <cp:lastPrinted>2022-05-23T11:39:27Z</cp:lastPrinted>
  <dcterms:modified xsi:type="dcterms:W3CDTF">2022-12-22T12:29:27Z</dcterms:modified>
  <cp:revision>0</cp:revision>
  <dc:subject/>
  <dc:title/>
</cp:coreProperties>
</file>